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 2003" sheetId="1" state="visible" r:id="rId2"/>
    <sheet name="år 2002" sheetId="2" state="visible" r:id="rId3"/>
    <sheet name="år 2001" sheetId="3" state="visible" r:id="rId4"/>
    <sheet name="år 2000" sheetId="4" state="visible" r:id="rId5"/>
    <sheet name="år 1999" sheetId="5" state="visible" r:id="rId6"/>
    <sheet name="Instruks - hjæl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4">
  <si>
    <t xml:space="preserve">Nuup Kommunea</t>
  </si>
  <si>
    <t xml:space="preserve">Socialforvaltningen</t>
  </si>
  <si>
    <t xml:space="preserve">Udgifter og indtægter</t>
  </si>
  <si>
    <t xml:space="preserve">Hjælp?</t>
  </si>
  <si>
    <t xml:space="preserve">        Tryk her.</t>
  </si>
  <si>
    <t xml:space="preserve">Hjælp mod tilbagebetaling (Art 650), Nuuk</t>
  </si>
  <si>
    <t xml:space="preserve">År</t>
  </si>
  <si>
    <t xml:space="preserve">Indtil d. 21/5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Ultimo</t>
  </si>
  <si>
    <t xml:space="preserve">I alt</t>
  </si>
  <si>
    <t xml:space="preserve">Udgifter</t>
  </si>
  <si>
    <t xml:space="preserve">Indtægter</t>
  </si>
  <si>
    <t xml:space="preserve">Netto</t>
  </si>
  <si>
    <t xml:space="preserve">Se bevægelser
Tryk her!</t>
  </si>
  <si>
    <t xml:space="preserve">Forklaring</t>
  </si>
  <si>
    <t xml:space="preserve">*Merindtægter
skyldes 
modregning
af §50 oversk.
Skatter 2002.</t>
  </si>
  <si>
    <t xml:space="preserve">*Merudgifter
skyldes
rettelser af 
fejl-
konteringer</t>
  </si>
  <si>
    <t xml:space="preserve">Balance</t>
  </si>
  <si>
    <t xml:space="preserve">Indtil d. 21/5-2003</t>
  </si>
  <si>
    <t xml:space="preserve">Åbentstående</t>
  </si>
  <si>
    <t xml:space="preserve">d.d.</t>
  </si>
  <si>
    <t xml:space="preserve">Konto</t>
  </si>
  <si>
    <t xml:space="preserve">Kontonavn</t>
  </si>
  <si>
    <t xml:space="preserve">91-08-00</t>
  </si>
  <si>
    <t xml:space="preserve">Andre kortfristede tilgodehavender</t>
  </si>
  <si>
    <t xml:space="preserve">Primo</t>
  </si>
  <si>
    <t xml:space="preserve">Forskydning</t>
  </si>
  <si>
    <t xml:space="preserve">91-08-00-90-00</t>
  </si>
  <si>
    <t xml:space="preserve">Hjælp mod tilbagebetaling       *Art 650</t>
  </si>
  <si>
    <t xml:space="preserve">91-08-00-90-01</t>
  </si>
  <si>
    <t xml:space="preserve">Hjælp mod tilbagebetaling /Qeq  *Art 651</t>
  </si>
  <si>
    <t xml:space="preserve">91-08-00-90-02</t>
  </si>
  <si>
    <t xml:space="preserve">Hjælp mod tilbagebetaling /Kap  *Art 652</t>
  </si>
  <si>
    <t xml:space="preserve">*Merindtægter
skyldes 
modregning
af §50 oversk.
Skatter 2001.</t>
  </si>
  <si>
    <t xml:space="preserve">*Størrelsen 
af udgifter
skyldes 
Udligning af
åbent poster.</t>
  </si>
  <si>
    <t xml:space="preserve">*Merindtægter
skyldes 
modregning
af Oversk.
Skatter 2001.</t>
  </si>
  <si>
    <t xml:space="preserve">*Den store 
kredit saldo
er årsagen
til omposter-
inger til art 461</t>
  </si>
  <si>
    <t xml:space="preserve">År 2002</t>
  </si>
  <si>
    <t xml:space="preserve">*Merindtægter
skyldes 
modregning
af §50 oversk.
Skatter 2000.</t>
  </si>
  <si>
    <t xml:space="preserve">*Størrelsen 
af udgifter
skyldes 
Husleje og 
depositum.</t>
  </si>
  <si>
    <t xml:space="preserve">*Merindtægter
skyldes 
modregning
af Oversk.
Skatter 2000.</t>
  </si>
  <si>
    <t xml:space="preserve">År 2001</t>
  </si>
  <si>
    <t xml:space="preserve">*Merindtægter
skyldes 
modregning
af §50 oversk.
Skatter 1999.</t>
  </si>
  <si>
    <t xml:space="preserve">*Merindtægter
skyldes 
modregning
af Oversk.
Skatter 1999.</t>
  </si>
  <si>
    <t xml:space="preserve">*Merudgifter
skyldes 
Qaqiffik og 
Skyldner-
erklæringer.</t>
  </si>
  <si>
    <t xml:space="preserve">År 2000</t>
  </si>
  <si>
    <t xml:space="preserve">år 2000</t>
  </si>
  <si>
    <t xml:space="preserve">*Merindtægter
skyldes 
modregning
af §50 oversk.
Skatter 1998.</t>
  </si>
  <si>
    <t xml:space="preserve">År 1999</t>
  </si>
  <si>
    <t xml:space="preserve">år 1999</t>
  </si>
  <si>
    <t xml:space="preserve">INSTRUKS:</t>
  </si>
  <si>
    <t xml:space="preserve">Indtast i Winformatik-billede 327</t>
  </si>
  <si>
    <t xml:space="preserve">og vælg f.eks.: </t>
  </si>
  <si>
    <r>
      <rPr>
        <sz val="10"/>
        <rFont val="Arial"/>
        <family val="0"/>
      </rPr>
      <t xml:space="preserve">Fra art nummer: </t>
    </r>
    <r>
      <rPr>
        <b val="true"/>
        <sz val="10"/>
        <rFont val="Arial"/>
        <family val="2"/>
      </rPr>
      <t xml:space="preserve">650</t>
    </r>
  </si>
  <si>
    <r>
      <rPr>
        <sz val="10"/>
        <rFont val="Arial"/>
        <family val="0"/>
      </rPr>
      <t xml:space="preserve">Til  art nummer: </t>
    </r>
    <r>
      <rPr>
        <b val="true"/>
        <sz val="10"/>
        <rFont val="Arial"/>
        <family val="2"/>
      </rPr>
      <t xml:space="preserve">650</t>
    </r>
  </si>
  <si>
    <r>
      <rPr>
        <sz val="10"/>
        <rFont val="Arial"/>
        <family val="0"/>
      </rPr>
      <t xml:space="preserve">Fra Kundenummer: </t>
    </r>
    <r>
      <rPr>
        <b val="true"/>
        <sz val="10"/>
        <rFont val="Arial"/>
        <family val="2"/>
      </rPr>
      <t xml:space="preserve">0000000000</t>
    </r>
  </si>
  <si>
    <r>
      <rPr>
        <sz val="10"/>
        <rFont val="Arial"/>
        <family val="0"/>
      </rPr>
      <t xml:space="preserve">Til  Kundenummer: </t>
    </r>
    <r>
      <rPr>
        <b val="true"/>
        <sz val="10"/>
        <rFont val="Arial"/>
        <family val="2"/>
      </rPr>
      <t xml:space="preserve">9999999999</t>
    </r>
  </si>
  <si>
    <r>
      <rPr>
        <sz val="10"/>
        <rFont val="Arial"/>
        <family val="0"/>
      </rPr>
      <t xml:space="preserve">Vælg: </t>
    </r>
    <r>
      <rPr>
        <b val="true"/>
        <sz val="10"/>
        <rFont val="Arial"/>
        <family val="2"/>
      </rPr>
      <t xml:space="preserve">Oversigt</t>
    </r>
  </si>
  <si>
    <r>
      <rPr>
        <sz val="10"/>
        <rFont val="Arial"/>
        <family val="0"/>
      </rPr>
      <t xml:space="preserve">Fra Rsk.md.: </t>
    </r>
    <r>
      <rPr>
        <b val="true"/>
        <sz val="10"/>
        <rFont val="Arial"/>
        <family val="2"/>
      </rPr>
      <t xml:space="preserve">5 (Maj)  2003</t>
    </r>
  </si>
  <si>
    <r>
      <rPr>
        <sz val="10"/>
        <rFont val="Arial"/>
        <family val="0"/>
      </rPr>
      <t xml:space="preserve">Til  Rsk.md.: </t>
    </r>
    <r>
      <rPr>
        <b val="true"/>
        <sz val="10"/>
        <rFont val="Arial"/>
        <family val="2"/>
      </rPr>
      <t xml:space="preserve">5 (Maj)  2003</t>
    </r>
  </si>
  <si>
    <r>
      <rPr>
        <sz val="10"/>
        <rFont val="Arial"/>
        <family val="0"/>
      </rPr>
      <t xml:space="preserve">Vælg: </t>
    </r>
    <r>
      <rPr>
        <b val="true"/>
        <sz val="10"/>
        <rFont val="Arial"/>
        <family val="2"/>
      </rPr>
      <t xml:space="preserve">Art, kunde</t>
    </r>
  </si>
  <si>
    <r>
      <rPr>
        <sz val="10"/>
        <rFont val="Arial"/>
        <family val="0"/>
      </rPr>
      <t xml:space="preserve">Vælg: </t>
    </r>
    <r>
      <rPr>
        <b val="true"/>
        <sz val="10"/>
        <rFont val="Arial"/>
        <family val="2"/>
      </rPr>
      <t xml:space="preserve">Ja</t>
    </r>
  </si>
  <si>
    <r>
      <rPr>
        <sz val="10"/>
        <rFont val="Arial"/>
        <family val="0"/>
      </rPr>
      <t xml:space="preserve">Tryk: </t>
    </r>
    <r>
      <rPr>
        <b val="true"/>
        <sz val="10"/>
        <rFont val="Arial"/>
        <family val="2"/>
      </rPr>
      <t xml:space="preserve">'</t>
    </r>
    <r>
      <rPr>
        <b val="true"/>
        <u val="singl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dskriv' </t>
    </r>
    <r>
      <rPr>
        <sz val="10"/>
        <rFont val="Arial"/>
        <family val="2"/>
      </rPr>
      <t xml:space="preserve">(Tilsidst)</t>
    </r>
  </si>
  <si>
    <t xml:space="preserve">Efter tryk</t>
  </si>
  <si>
    <t xml:space="preserve">af Udskriv</t>
  </si>
  <si>
    <t xml:space="preserve">kommer dette</t>
  </si>
  <si>
    <t xml:space="preserve">billede, vælg:</t>
  </si>
  <si>
    <t xml:space="preserve">Skærm</t>
  </si>
  <si>
    <t xml:space="preserve">Excel</t>
  </si>
  <si>
    <r>
      <rPr>
        <sz val="10"/>
        <rFont val="Arial"/>
        <family val="0"/>
      </rPr>
      <t xml:space="preserve">Tryk: </t>
    </r>
    <r>
      <rPr>
        <b val="true"/>
        <sz val="10"/>
        <rFont val="Arial"/>
        <family val="2"/>
      </rPr>
      <t xml:space="preserve">'</t>
    </r>
    <r>
      <rPr>
        <b val="true"/>
        <u val="singl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dfør' </t>
    </r>
    <r>
      <rPr>
        <sz val="10"/>
        <rFont val="Arial"/>
        <family val="2"/>
      </rPr>
      <t xml:space="preserve">(Tilsidst)</t>
    </r>
  </si>
  <si>
    <t xml:space="preserve">Resultatet kopieres til</t>
  </si>
  <si>
    <t xml:space="preserve">skemaet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kr &quot;* #,##0.00_);_(&quot;kr &quot;* \(#,##0.00\);_(&quot;kr &quot;* \-??_);_(@_)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8"/>
      <color rgb="FF000080"/>
      <name val="Arial"/>
      <family val="2"/>
    </font>
    <font>
      <b val="true"/>
      <i val="true"/>
      <sz val="8"/>
      <color rgb="FF3333CC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14.05"/>
      <color rgb="FF000000"/>
      <name val="Arial Narrow"/>
      <family val="0"/>
    </font>
    <font>
      <b val="true"/>
      <sz val="9.85"/>
      <color rgb="FF000000"/>
      <name val="Arial Narrow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520</xdr:rowOff>
    </xdr:from>
    <xdr:to>
      <xdr:col>0</xdr:col>
      <xdr:colOff>805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8520"/>
          <a:ext cx="745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21</xdr:row>
      <xdr:rowOff>18720</xdr:rowOff>
    </xdr:from>
    <xdr:to>
      <xdr:col>7</xdr:col>
      <xdr:colOff>433800</xdr:colOff>
      <xdr:row>22</xdr:row>
      <xdr:rowOff>142920</xdr:rowOff>
    </xdr:to>
    <xdr:sp>
      <xdr:nvSpPr>
        <xdr:cNvPr id="1" name="Line 3"/>
        <xdr:cNvSpPr/>
      </xdr:nvSpPr>
      <xdr:spPr>
        <a:xfrm>
          <a:off x="6531120" y="4676400"/>
          <a:ext cx="1080" cy="324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</xdr:row>
      <xdr:rowOff>114480</xdr:rowOff>
    </xdr:from>
    <xdr:to>
      <xdr:col>8</xdr:col>
      <xdr:colOff>292320</xdr:colOff>
      <xdr:row>3</xdr:row>
      <xdr:rowOff>114480</xdr:rowOff>
    </xdr:to>
    <xdr:sp>
      <xdr:nvSpPr>
        <xdr:cNvPr id="2" name="Line 4"/>
        <xdr:cNvSpPr/>
      </xdr:nvSpPr>
      <xdr:spPr>
        <a:xfrm flipH="1">
          <a:off x="7034040" y="743040"/>
          <a:ext cx="2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520</xdr:rowOff>
    </xdr:from>
    <xdr:to>
      <xdr:col>0</xdr:col>
      <xdr:colOff>805680</xdr:colOff>
      <xdr:row>4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38520"/>
          <a:ext cx="7455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21</xdr:row>
      <xdr:rowOff>18720</xdr:rowOff>
    </xdr:from>
    <xdr:to>
      <xdr:col>7</xdr:col>
      <xdr:colOff>433800</xdr:colOff>
      <xdr:row>22</xdr:row>
      <xdr:rowOff>142920</xdr:rowOff>
    </xdr:to>
    <xdr:sp>
      <xdr:nvSpPr>
        <xdr:cNvPr id="4" name="Line 2"/>
        <xdr:cNvSpPr/>
      </xdr:nvSpPr>
      <xdr:spPr>
        <a:xfrm>
          <a:off x="6531120" y="4657320"/>
          <a:ext cx="1080" cy="324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520</xdr:rowOff>
    </xdr:from>
    <xdr:to>
      <xdr:col>0</xdr:col>
      <xdr:colOff>805680</xdr:colOff>
      <xdr:row>4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120" y="38520"/>
          <a:ext cx="7455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21</xdr:row>
      <xdr:rowOff>18720</xdr:rowOff>
    </xdr:from>
    <xdr:to>
      <xdr:col>7</xdr:col>
      <xdr:colOff>433800</xdr:colOff>
      <xdr:row>22</xdr:row>
      <xdr:rowOff>142920</xdr:rowOff>
    </xdr:to>
    <xdr:sp>
      <xdr:nvSpPr>
        <xdr:cNvPr id="6" name="Line 2"/>
        <xdr:cNvSpPr/>
      </xdr:nvSpPr>
      <xdr:spPr>
        <a:xfrm>
          <a:off x="6531120" y="4657320"/>
          <a:ext cx="1080" cy="324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520</xdr:rowOff>
    </xdr:from>
    <xdr:to>
      <xdr:col>0</xdr:col>
      <xdr:colOff>805680</xdr:colOff>
      <xdr:row>4</xdr:row>
      <xdr:rowOff>4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120" y="38520"/>
          <a:ext cx="7455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21</xdr:row>
      <xdr:rowOff>18720</xdr:rowOff>
    </xdr:from>
    <xdr:to>
      <xdr:col>7</xdr:col>
      <xdr:colOff>433800</xdr:colOff>
      <xdr:row>22</xdr:row>
      <xdr:rowOff>142920</xdr:rowOff>
    </xdr:to>
    <xdr:sp>
      <xdr:nvSpPr>
        <xdr:cNvPr id="8" name="Line 2"/>
        <xdr:cNvSpPr/>
      </xdr:nvSpPr>
      <xdr:spPr>
        <a:xfrm>
          <a:off x="6531120" y="4657320"/>
          <a:ext cx="1080" cy="324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520</xdr:rowOff>
    </xdr:from>
    <xdr:to>
      <xdr:col>0</xdr:col>
      <xdr:colOff>805680</xdr:colOff>
      <xdr:row>4</xdr:row>
      <xdr:rowOff>4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120" y="38520"/>
          <a:ext cx="7455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21</xdr:row>
      <xdr:rowOff>18720</xdr:rowOff>
    </xdr:from>
    <xdr:to>
      <xdr:col>7</xdr:col>
      <xdr:colOff>433800</xdr:colOff>
      <xdr:row>22</xdr:row>
      <xdr:rowOff>142920</xdr:rowOff>
    </xdr:to>
    <xdr:sp>
      <xdr:nvSpPr>
        <xdr:cNvPr id="10" name="Line 2"/>
        <xdr:cNvSpPr/>
      </xdr:nvSpPr>
      <xdr:spPr>
        <a:xfrm>
          <a:off x="6531120" y="4657320"/>
          <a:ext cx="1080" cy="324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0</xdr:row>
      <xdr:rowOff>0</xdr:rowOff>
    </xdr:from>
    <xdr:to>
      <xdr:col>9</xdr:col>
      <xdr:colOff>219960</xdr:colOff>
      <xdr:row>21</xdr:row>
      <xdr:rowOff>759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373120" y="0"/>
          <a:ext cx="394920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14480</xdr:rowOff>
    </xdr:from>
    <xdr:to>
      <xdr:col>9</xdr:col>
      <xdr:colOff>329760</xdr:colOff>
      <xdr:row>55</xdr:row>
      <xdr:rowOff>5688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0" y="5686560"/>
          <a:ext cx="643212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</xdr:row>
      <xdr:rowOff>75960</xdr:rowOff>
    </xdr:from>
    <xdr:to>
      <xdr:col>4</xdr:col>
      <xdr:colOff>509400</xdr:colOff>
      <xdr:row>11</xdr:row>
      <xdr:rowOff>75960</xdr:rowOff>
    </xdr:to>
    <xdr:sp>
      <xdr:nvSpPr>
        <xdr:cNvPr id="13" name="Line 4"/>
        <xdr:cNvSpPr/>
      </xdr:nvSpPr>
      <xdr:spPr>
        <a:xfrm flipV="1">
          <a:off x="1679400" y="1599840"/>
          <a:ext cx="17413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</xdr:row>
      <xdr:rowOff>105120</xdr:rowOff>
    </xdr:from>
    <xdr:to>
      <xdr:col>4</xdr:col>
      <xdr:colOff>489240</xdr:colOff>
      <xdr:row>12</xdr:row>
      <xdr:rowOff>66240</xdr:rowOff>
    </xdr:to>
    <xdr:sp>
      <xdr:nvSpPr>
        <xdr:cNvPr id="14" name="Line 5"/>
        <xdr:cNvSpPr/>
      </xdr:nvSpPr>
      <xdr:spPr>
        <a:xfrm flipV="1">
          <a:off x="1639440" y="1791000"/>
          <a:ext cx="176112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10</xdr:row>
      <xdr:rowOff>75960</xdr:rowOff>
    </xdr:from>
    <xdr:to>
      <xdr:col>9</xdr:col>
      <xdr:colOff>628560</xdr:colOff>
      <xdr:row>11</xdr:row>
      <xdr:rowOff>86040</xdr:rowOff>
    </xdr:to>
    <xdr:sp>
      <xdr:nvSpPr>
        <xdr:cNvPr id="15" name="Line 6"/>
        <xdr:cNvSpPr/>
      </xdr:nvSpPr>
      <xdr:spPr>
        <a:xfrm flipH="1">
          <a:off x="4237200" y="1761840"/>
          <a:ext cx="24937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12</xdr:row>
      <xdr:rowOff>75960</xdr:rowOff>
    </xdr:from>
    <xdr:to>
      <xdr:col>10</xdr:col>
      <xdr:colOff>10080</xdr:colOff>
      <xdr:row>12</xdr:row>
      <xdr:rowOff>133200</xdr:rowOff>
    </xdr:to>
    <xdr:sp>
      <xdr:nvSpPr>
        <xdr:cNvPr id="16" name="Line 7"/>
        <xdr:cNvSpPr/>
      </xdr:nvSpPr>
      <xdr:spPr>
        <a:xfrm flipH="1">
          <a:off x="4157640" y="2085840"/>
          <a:ext cx="259308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4</xdr:row>
      <xdr:rowOff>19080</xdr:rowOff>
    </xdr:from>
    <xdr:to>
      <xdr:col>9</xdr:col>
      <xdr:colOff>628560</xdr:colOff>
      <xdr:row>14</xdr:row>
      <xdr:rowOff>75960</xdr:rowOff>
    </xdr:to>
    <xdr:sp>
      <xdr:nvSpPr>
        <xdr:cNvPr id="17" name="Line 8"/>
        <xdr:cNvSpPr/>
      </xdr:nvSpPr>
      <xdr:spPr>
        <a:xfrm flipH="1" flipV="1">
          <a:off x="3858480" y="2352600"/>
          <a:ext cx="287244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6</xdr:row>
      <xdr:rowOff>114120</xdr:rowOff>
    </xdr:from>
    <xdr:to>
      <xdr:col>9</xdr:col>
      <xdr:colOff>628920</xdr:colOff>
      <xdr:row>18</xdr:row>
      <xdr:rowOff>95400</xdr:rowOff>
    </xdr:to>
    <xdr:sp>
      <xdr:nvSpPr>
        <xdr:cNvPr id="18" name="Line 9"/>
        <xdr:cNvSpPr/>
      </xdr:nvSpPr>
      <xdr:spPr>
        <a:xfrm flipH="1" flipV="1">
          <a:off x="4357440" y="2771640"/>
          <a:ext cx="23738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2</xdr:row>
      <xdr:rowOff>0</xdr:rowOff>
    </xdr:from>
    <xdr:to>
      <xdr:col>10</xdr:col>
      <xdr:colOff>110160</xdr:colOff>
      <xdr:row>33</xdr:row>
      <xdr:rowOff>19080</xdr:rowOff>
    </xdr:to>
    <xdr:pic>
      <xdr:nvPicPr>
        <xdr:cNvPr id="19" name="Picture 12" descr=""/>
        <xdr:cNvPicPr/>
      </xdr:nvPicPr>
      <xdr:blipFill>
        <a:blip r:embed="rId3"/>
        <a:stretch/>
      </xdr:blipFill>
      <xdr:spPr>
        <a:xfrm>
          <a:off x="2392920" y="3629160"/>
          <a:ext cx="44578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7</xdr:row>
      <xdr:rowOff>66240</xdr:rowOff>
    </xdr:from>
    <xdr:to>
      <xdr:col>11</xdr:col>
      <xdr:colOff>10800</xdr:colOff>
      <xdr:row>29</xdr:row>
      <xdr:rowOff>9720</xdr:rowOff>
    </xdr:to>
    <xdr:sp>
      <xdr:nvSpPr>
        <xdr:cNvPr id="20" name="Line 14"/>
        <xdr:cNvSpPr/>
      </xdr:nvSpPr>
      <xdr:spPr>
        <a:xfrm flipH="1">
          <a:off x="3360240" y="4505040"/>
          <a:ext cx="40291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28</xdr:row>
      <xdr:rowOff>75960</xdr:rowOff>
    </xdr:from>
    <xdr:to>
      <xdr:col>10</xdr:col>
      <xdr:colOff>588960</xdr:colOff>
      <xdr:row>30</xdr:row>
      <xdr:rowOff>19080</xdr:rowOff>
    </xdr:to>
    <xdr:sp>
      <xdr:nvSpPr>
        <xdr:cNvPr id="21" name="Line 15"/>
        <xdr:cNvSpPr/>
      </xdr:nvSpPr>
      <xdr:spPr>
        <a:xfrm flipH="1">
          <a:off x="3300480" y="4676400"/>
          <a:ext cx="40291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30</xdr:row>
      <xdr:rowOff>37800</xdr:rowOff>
    </xdr:from>
    <xdr:to>
      <xdr:col>10</xdr:col>
      <xdr:colOff>628200</xdr:colOff>
      <xdr:row>30</xdr:row>
      <xdr:rowOff>75960</xdr:rowOff>
    </xdr:to>
    <xdr:sp>
      <xdr:nvSpPr>
        <xdr:cNvPr id="22" name="Line 16"/>
        <xdr:cNvSpPr/>
      </xdr:nvSpPr>
      <xdr:spPr>
        <a:xfrm flipH="1" flipV="1">
          <a:off x="4915440" y="4962240"/>
          <a:ext cx="24534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31</xdr:row>
      <xdr:rowOff>37800</xdr:rowOff>
    </xdr:from>
    <xdr:to>
      <xdr:col>6</xdr:col>
      <xdr:colOff>169560</xdr:colOff>
      <xdr:row>49</xdr:row>
      <xdr:rowOff>75960</xdr:rowOff>
    </xdr:to>
    <xdr:sp>
      <xdr:nvSpPr>
        <xdr:cNvPr id="23" name="Line 17"/>
        <xdr:cNvSpPr/>
      </xdr:nvSpPr>
      <xdr:spPr>
        <a:xfrm flipH="1" flipV="1">
          <a:off x="1397160" y="5124240"/>
          <a:ext cx="2960280" cy="29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nfo6/bogh/312.asp?parm=03&#164;&#164;01-01-2003&#164;31-01-2003&#164;&#164;&#164;650%25&#164;&#164;&#164;&#164;&#164;&#164;&#164;&#164;&#164;&#164;" TargetMode="External"/><Relationship Id="rId2" Type="http://schemas.openxmlformats.org/officeDocument/2006/relationships/hyperlink" Target="http://winfo6/bogh/312.asp?parm=03&#164;&#164;01-02-2003&#164;28-02-2003&#164;&#164;&#164;650%25&#164;&#164;&#164;&#164;&#164;&#164;&#164;&#164;&#164;&#164;" TargetMode="External"/><Relationship Id="rId3" Type="http://schemas.openxmlformats.org/officeDocument/2006/relationships/hyperlink" Target="http://winfo6/bogh/312.asp?parm=03&#164;&#164;01-03-2003&#164;31-03-2003&#164;&#164;&#164;650%25&#164;&#164;&#164;&#164;&#164;&#164;&#164;&#164;&#164;&#164;" TargetMode="External"/><Relationship Id="rId4" Type="http://schemas.openxmlformats.org/officeDocument/2006/relationships/hyperlink" Target="http://winfo6/bogh/312.asp?parm=03&#164;&#164;01-04-2003&#164;30-04-2003&#164;&#164;&#164;650%25&#164;&#164;&#164;&#164;&#164;&#164;&#164;&#164;&#164;&#164;" TargetMode="External"/><Relationship Id="rId5" Type="http://schemas.openxmlformats.org/officeDocument/2006/relationships/hyperlink" Target="http://winfo6/bogh/312.asp?parm=03&#164;&#164;01-05-2003&#164;31-05-2003&#164;&#164;&#164;650%25&#164;&#164;&#164;&#164;&#164;&#164;&#164;&#164;&#164;&#164;" TargetMode="External"/><Relationship Id="rId6" Type="http://schemas.openxmlformats.org/officeDocument/2006/relationships/hyperlink" Target="http://winfo6/bogh/312.asp?parm=03&#164;&#164;01-06-2003&#164;30-06-2003&#164;&#164;&#164;650%25&#164;&#164;&#164;&#164;&#164;&#164;&#164;&#164;&#164;&#164;" TargetMode="External"/><Relationship Id="rId7" Type="http://schemas.openxmlformats.org/officeDocument/2006/relationships/hyperlink" Target="http://winfo6/bogh/312.asp?parm=03&#164;&#164;01-07-2003&#164;31-07-2003&#164;&#164;&#164;650%25&#164;&#164;&#164;&#164;&#164;&#164;&#164;&#164;&#164;&#164;" TargetMode="External"/><Relationship Id="rId8" Type="http://schemas.openxmlformats.org/officeDocument/2006/relationships/hyperlink" Target="http://winfo6/bogh/312.asp?parm=03&#164;&#164;01-08-2003&#164;31-08-2003&#164;&#164;&#164;650%25&#164;&#164;&#164;&#164;&#164;&#164;&#164;&#164;&#164;&#164;" TargetMode="External"/><Relationship Id="rId9" Type="http://schemas.openxmlformats.org/officeDocument/2006/relationships/hyperlink" Target="http://winfo6/bogh/312.asp?parm=03&#164;&#164;01-09-2003&#164;30-09-2003&#164;&#164;&#164;650%25&#164;&#164;&#164;&#164;&#164;&#164;&#164;&#164;&#164;&#164;" TargetMode="External"/><Relationship Id="rId10" Type="http://schemas.openxmlformats.org/officeDocument/2006/relationships/hyperlink" Target="http://winfo6/bogh/312.asp?parm=03&#164;&#164;01-10-2003&#164;31-10-2003&#164;&#164;&#164;650%25&#164;&#164;&#164;&#164;&#164;&#164;&#164;&#164;&#164;&#164;" TargetMode="External"/><Relationship Id="rId11" Type="http://schemas.openxmlformats.org/officeDocument/2006/relationships/hyperlink" Target="http://winfo6/bogh/312.asp?parm=03&#164;&#164;01-11-2003&#164;30-11-2003&#164;&#164;&#164;650%25&#164;&#164;&#164;&#164;&#164;&#164;&#164;&#164;&#164;&#164;" TargetMode="External"/><Relationship Id="rId12" Type="http://schemas.openxmlformats.org/officeDocument/2006/relationships/hyperlink" Target="http://winfo6/bogh/312.asp?parm=03&#164;&#164;01-12-2003&#164;31-12-2003&#164;&#164;&#164;650%25&#164;&#164;&#164;&#164;&#164;&#164;&#164;&#164;&#164;&#164;" TargetMode="External"/><Relationship Id="rId13" Type="http://schemas.openxmlformats.org/officeDocument/2006/relationships/hyperlink" Target="http://winfo6/bogh/312.asp?parm=03&#164;&#164;01-01-2004&#164;30-04-2004&#164;&#164;&#164;650%25&#164;&#164;&#164;&#164;&#164;&#164;&#164;&#164;&#164;&#164;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info6/bogh/312.asp?parm=02&#164;&#164;01-01-2002&#164;31-01-2002&#164;&#164;&#164;650%25&#164;&#164;&#164;&#164;&#164;&#164;&#164;&#164;&#164;&#164;" TargetMode="External"/><Relationship Id="rId2" Type="http://schemas.openxmlformats.org/officeDocument/2006/relationships/hyperlink" Target="http://winfo6/bogh/312.asp?parm=02&#164;&#164;01-02-2002&#164;28-02-2002&#164;&#164;&#164;650%25&#164;&#164;&#164;&#164;&#164;&#164;&#164;&#164;&#164;&#164;" TargetMode="External"/><Relationship Id="rId3" Type="http://schemas.openxmlformats.org/officeDocument/2006/relationships/hyperlink" Target="http://winfo6/bogh/312.asp?parm=02&#164;&#164;01-03-2002&#164;31-03-2002&#164;&#164;&#164;650%25&#164;&#164;&#164;&#164;&#164;&#164;&#164;&#164;&#164;&#164;" TargetMode="External"/><Relationship Id="rId4" Type="http://schemas.openxmlformats.org/officeDocument/2006/relationships/hyperlink" Target="http://winfo6/bogh/312.asp?parm=02&#164;&#164;01-04-2002&#164;30-04-2002&#164;&#164;&#164;650%25&#164;&#164;&#164;&#164;&#164;&#164;&#164;&#164;&#164;&#164;" TargetMode="External"/><Relationship Id="rId5" Type="http://schemas.openxmlformats.org/officeDocument/2006/relationships/hyperlink" Target="http://winfo6/bogh/312.asp?parm=02&#164;&#164;01-05-2002&#164;31-05-2002&#164;&#164;&#164;650%25&#164;&#164;&#164;&#164;&#164;&#164;&#164;&#164;&#164;&#164;" TargetMode="External"/><Relationship Id="rId6" Type="http://schemas.openxmlformats.org/officeDocument/2006/relationships/hyperlink" Target="http://winfo6/bogh/312.asp?parm=02&#164;&#164;01-06-2002&#164;30-06-2002&#164;&#164;&#164;650%25&#164;&#164;&#164;&#164;&#164;&#164;&#164;&#164;&#164;&#164;" TargetMode="External"/><Relationship Id="rId7" Type="http://schemas.openxmlformats.org/officeDocument/2006/relationships/hyperlink" Target="http://winfo6/bogh/312.asp?parm=02&#164;&#164;01-07-2002&#164;31-07-2002&#164;&#164;&#164;650%25&#164;&#164;&#164;&#164;&#164;&#164;&#164;&#164;&#164;&#164;" TargetMode="External"/><Relationship Id="rId8" Type="http://schemas.openxmlformats.org/officeDocument/2006/relationships/hyperlink" Target="http://winfo6/bogh/312.asp?parm=02&#164;&#164;01-08-2002&#164;31-08-2002&#164;&#164;&#164;650%25&#164;&#164;&#164;&#164;&#164;&#164;&#164;&#164;&#164;&#164;" TargetMode="External"/><Relationship Id="rId9" Type="http://schemas.openxmlformats.org/officeDocument/2006/relationships/hyperlink" Target="http://winfo6/bogh/312.asp?parm=02&#164;&#164;01-09-2002&#164;30-09-2002&#164;&#164;&#164;650%25&#164;&#164;&#164;&#164;&#164;&#164;&#164;&#164;&#164;&#164;" TargetMode="External"/><Relationship Id="rId10" Type="http://schemas.openxmlformats.org/officeDocument/2006/relationships/hyperlink" Target="http://winfo6/bogh/312.asp?parm=02&#164;&#164;01-10-2002&#164;31-10-2002&#164;&#164;&#164;650%25&#164;&#164;&#164;&#164;&#164;&#164;&#164;&#164;&#164;&#164;" TargetMode="External"/><Relationship Id="rId11" Type="http://schemas.openxmlformats.org/officeDocument/2006/relationships/hyperlink" Target="http://winfo6/bogh/312.asp?parm=02&#164;&#164;01-11-2002&#164;30-11-2002&#164;&#164;&#164;650%25&#164;&#164;&#164;&#164;&#164;&#164;&#164;&#164;&#164;&#164;" TargetMode="External"/><Relationship Id="rId12" Type="http://schemas.openxmlformats.org/officeDocument/2006/relationships/hyperlink" Target="http://winfo6/bogh/312.asp?parm=02&#164;&#164;01-12-2002&#164;31-12-2002&#164;&#164;&#164;650%25&#164;&#164;&#164;&#164;&#164;&#164;&#164;&#164;&#164;&#164;" TargetMode="External"/><Relationship Id="rId13" Type="http://schemas.openxmlformats.org/officeDocument/2006/relationships/hyperlink" Target="http://winfo6/bogh/312.asp?parm=02&#164;&#164;01-01-2003&#164;30-04-2003&#164;&#164;&#164;650%25&#164;&#164;&#164;&#164;&#164;&#164;&#164;&#164;&#164;&#164;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info6/bogh/312.asp?parm=01&#164;&#164;01-01-2001&#164;31-01-2001&#164;&#164;&#164;650%25&#164;&#164;&#164;&#164;&#164;&#164;&#164;&#164;&#164;&#164;" TargetMode="External"/><Relationship Id="rId2" Type="http://schemas.openxmlformats.org/officeDocument/2006/relationships/hyperlink" Target="http://winfo6/bogh/312.asp?parm=01&#164;&#164;01-02-2001&#164;28-02-2001&#164;&#164;&#164;650%25&#164;&#164;&#164;&#164;&#164;&#164;&#164;&#164;&#164;&#164;" TargetMode="External"/><Relationship Id="rId3" Type="http://schemas.openxmlformats.org/officeDocument/2006/relationships/hyperlink" Target="http://winfo6/bogh/312.asp?parm=01&#164;&#164;01-03-2001&#164;31-03-2001&#164;&#164;&#164;650%25&#164;&#164;&#164;&#164;&#164;&#164;&#164;&#164;&#164;&#164;" TargetMode="External"/><Relationship Id="rId4" Type="http://schemas.openxmlformats.org/officeDocument/2006/relationships/hyperlink" Target="http://winfo6/bogh/312.asp?parm=01&#164;&#164;01-04-2001&#164;30-04-2001&#164;&#164;&#164;650%25&#164;&#164;&#164;&#164;&#164;&#164;&#164;&#164;&#164;&#164;" TargetMode="External"/><Relationship Id="rId5" Type="http://schemas.openxmlformats.org/officeDocument/2006/relationships/hyperlink" Target="http://winfo6/bogh/312.asp?parm=01&#164;&#164;01-05-2001&#164;31-05-2001&#164;&#164;&#164;650%25&#164;&#164;&#164;&#164;&#164;&#164;&#164;&#164;&#164;&#164;" TargetMode="External"/><Relationship Id="rId6" Type="http://schemas.openxmlformats.org/officeDocument/2006/relationships/hyperlink" Target="http://winfo6/bogh/312.asp?parm=01&#164;&#164;01-06-2001&#164;30-06-2001&#164;&#164;&#164;650%25&#164;&#164;&#164;&#164;&#164;&#164;&#164;&#164;&#164;&#164;" TargetMode="External"/><Relationship Id="rId7" Type="http://schemas.openxmlformats.org/officeDocument/2006/relationships/hyperlink" Target="http://winfo6/bogh/312.asp?parm=01&#164;&#164;01-07-2001&#164;31-07-2001&#164;&#164;&#164;650%25&#164;&#164;&#164;&#164;&#164;&#164;&#164;&#164;&#164;&#164;" TargetMode="External"/><Relationship Id="rId8" Type="http://schemas.openxmlformats.org/officeDocument/2006/relationships/hyperlink" Target="http://winfo6/bogh/312.asp?parm=01&#164;&#164;01-08-2001&#164;31-08-2001&#164;&#164;&#164;650%25&#164;&#164;&#164;&#164;&#164;&#164;&#164;&#164;&#164;&#164;" TargetMode="External"/><Relationship Id="rId9" Type="http://schemas.openxmlformats.org/officeDocument/2006/relationships/hyperlink" Target="http://winfo6/bogh/312.asp?parm=01&#164;&#164;01-09-2001&#164;30-09-2001&#164;&#164;&#164;650%25&#164;&#164;&#164;&#164;&#164;&#164;&#164;&#164;&#164;&#164;" TargetMode="External"/><Relationship Id="rId10" Type="http://schemas.openxmlformats.org/officeDocument/2006/relationships/hyperlink" Target="http://winfo6/bogh/312.asp?parm=01&#164;&#164;01-10-2001&#164;31-10-2001&#164;&#164;&#164;650%25&#164;&#164;&#164;&#164;&#164;&#164;&#164;&#164;&#164;&#164;" TargetMode="External"/><Relationship Id="rId11" Type="http://schemas.openxmlformats.org/officeDocument/2006/relationships/hyperlink" Target="http://winfo6/bogh/312.asp?parm=01&#164;&#164;01-11-2001&#164;30-11-2001&#164;&#164;&#164;650%25&#164;&#164;&#164;&#164;&#164;&#164;&#164;&#164;&#164;&#164;" TargetMode="External"/><Relationship Id="rId12" Type="http://schemas.openxmlformats.org/officeDocument/2006/relationships/hyperlink" Target="http://winfo6/bogh/312.asp?parm=01&#164;&#164;01-12-2001&#164;31-12-2001&#164;&#164;&#164;650%25&#164;&#164;&#164;&#164;&#164;&#164;&#164;&#164;&#164;&#164;" TargetMode="External"/><Relationship Id="rId13" Type="http://schemas.openxmlformats.org/officeDocument/2006/relationships/hyperlink" Target="http://winfo6/bogh/312.asp?parm=01&#164;&#164;01-01-2002&#164;30-04-2002&#164;&#164;&#164;650%25&#164;&#164;&#164;&#164;&#164;&#164;&#164;&#164;&#164;&#164;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info6/bogh/312.asp?parm=00&#164;&#164;01-01-2000&#164;31-01-2000&#164;&#164;&#164;650%25&#164;&#164;&#164;&#164;&#164;&#164;&#164;&#164;&#164;&#164;" TargetMode="External"/><Relationship Id="rId2" Type="http://schemas.openxmlformats.org/officeDocument/2006/relationships/hyperlink" Target="http://winfo6/bogh/312.asp?parm=00&#164;&#164;01-02-2000&#164;28-02-2000&#164;&#164;&#164;650%25&#164;&#164;&#164;&#164;&#164;&#164;&#164;&#164;&#164;&#164;" TargetMode="External"/><Relationship Id="rId3" Type="http://schemas.openxmlformats.org/officeDocument/2006/relationships/hyperlink" Target="http://winfo6/bogh/312.asp?parm=00&#164;&#164;01-03-2000&#164;31-03-2000&#164;&#164;&#164;650%25&#164;&#164;&#164;&#164;&#164;&#164;&#164;&#164;&#164;&#164;" TargetMode="External"/><Relationship Id="rId4" Type="http://schemas.openxmlformats.org/officeDocument/2006/relationships/hyperlink" Target="http://winfo6/bogh/312.asp?parm=00&#164;&#164;01-04-2000&#164;30-04-2000&#164;&#164;&#164;650%25&#164;&#164;&#164;&#164;&#164;&#164;&#164;&#164;&#164;&#164;" TargetMode="External"/><Relationship Id="rId5" Type="http://schemas.openxmlformats.org/officeDocument/2006/relationships/hyperlink" Target="http://winfo6/bogh/312.asp?parm=00&#164;&#164;01-05-2000&#164;31-05-2000&#164;&#164;&#164;650%25&#164;&#164;&#164;&#164;&#164;&#164;&#164;&#164;&#164;&#164;" TargetMode="External"/><Relationship Id="rId6" Type="http://schemas.openxmlformats.org/officeDocument/2006/relationships/hyperlink" Target="http://winfo6/bogh/312.asp?parm=00&#164;&#164;01-06-2000&#164;30-06-2000&#164;&#164;&#164;650%25&#164;&#164;&#164;&#164;&#164;&#164;&#164;&#164;&#164;&#164;" TargetMode="External"/><Relationship Id="rId7" Type="http://schemas.openxmlformats.org/officeDocument/2006/relationships/hyperlink" Target="http://winfo6/bogh/312.asp?parm=00&#164;&#164;01-07-2000&#164;31-07-2000&#164;&#164;&#164;650%25&#164;&#164;&#164;&#164;&#164;&#164;&#164;&#164;&#164;&#164;" TargetMode="External"/><Relationship Id="rId8" Type="http://schemas.openxmlformats.org/officeDocument/2006/relationships/hyperlink" Target="http://winfo6/bogh/312.asp?parm=00&#164;&#164;01-08-2000&#164;31-08-2000&#164;&#164;&#164;650%25&#164;&#164;&#164;&#164;&#164;&#164;&#164;&#164;&#164;&#164;" TargetMode="External"/><Relationship Id="rId9" Type="http://schemas.openxmlformats.org/officeDocument/2006/relationships/hyperlink" Target="http://winfo6/bogh/312.asp?parm=00&#164;&#164;01-09-2000&#164;30-09-2000&#164;&#164;&#164;650%25&#164;&#164;&#164;&#164;&#164;&#164;&#164;&#164;&#164;&#164;" TargetMode="External"/><Relationship Id="rId10" Type="http://schemas.openxmlformats.org/officeDocument/2006/relationships/hyperlink" Target="http://winfo6/bogh/312.asp?parm=00&#164;&#164;01-10-2000&#164;31-10-2000&#164;&#164;&#164;650%25&#164;&#164;&#164;&#164;&#164;&#164;&#164;&#164;&#164;&#164;" TargetMode="External"/><Relationship Id="rId11" Type="http://schemas.openxmlformats.org/officeDocument/2006/relationships/hyperlink" Target="http://winfo6/bogh/312.asp?parm=00&#164;&#164;01-11-2000&#164;30-11-2000&#164;&#164;&#164;650%25&#164;&#164;&#164;&#164;&#164;&#164;&#164;&#164;&#164;&#164;" TargetMode="External"/><Relationship Id="rId12" Type="http://schemas.openxmlformats.org/officeDocument/2006/relationships/hyperlink" Target="http://winfo6/bogh/312.asp?parm=00&#164;&#164;01-12-2000&#164;31-12-2000&#164;&#164;&#164;650%25&#164;&#164;&#164;&#164;&#164;&#164;&#164;&#164;&#164;&#164;" TargetMode="External"/><Relationship Id="rId13" Type="http://schemas.openxmlformats.org/officeDocument/2006/relationships/hyperlink" Target="http://winfo6/bogh/312.asp?parm=00&#164;&#164;01-01-2001&#164;30-04-2001&#164;&#164;&#164;650%25&#164;&#164;&#164;&#164;&#164;&#164;&#164;&#164;&#164;&#164;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info6/bogh/312.asp?parm=99&#164;&#164;01-01-1999&#164;31-01-1999&#164;&#164;&#164;650%25&#164;&#164;&#164;&#164;&#164;&#164;&#164;&#164;&#164;&#164;" TargetMode="External"/><Relationship Id="rId2" Type="http://schemas.openxmlformats.org/officeDocument/2006/relationships/hyperlink" Target="http://winfo6/bogh/312.asp?parm=99&#164;&#164;01-02-1999&#164;28-02-1999&#164;&#164;&#164;650%25&#164;&#164;&#164;&#164;&#164;&#164;&#164;&#164;&#164;&#164;" TargetMode="External"/><Relationship Id="rId3" Type="http://schemas.openxmlformats.org/officeDocument/2006/relationships/hyperlink" Target="http://winfo6/bogh/312.asp?parm=99&#164;&#164;01-03-1999&#164;31-03-1999&#164;&#164;&#164;650%25&#164;&#164;&#164;&#164;&#164;&#164;&#164;&#164;&#164;&#164;" TargetMode="External"/><Relationship Id="rId4" Type="http://schemas.openxmlformats.org/officeDocument/2006/relationships/hyperlink" Target="http://winfo6/bogh/312.asp?parm=99&#164;&#164;01-04-1999&#164;30-04-1999&#164;&#164;&#164;650%25&#164;&#164;&#164;&#164;&#164;&#164;&#164;&#164;&#164;&#164;" TargetMode="External"/><Relationship Id="rId5" Type="http://schemas.openxmlformats.org/officeDocument/2006/relationships/hyperlink" Target="http://winfo6/bogh/312.asp?parm=99&#164;&#164;01-05-1999&#164;31-05-1999&#164;&#164;&#164;650%25&#164;&#164;&#164;&#164;&#164;&#164;&#164;&#164;&#164;&#164;" TargetMode="External"/><Relationship Id="rId6" Type="http://schemas.openxmlformats.org/officeDocument/2006/relationships/hyperlink" Target="http://winfo6/bogh/312.asp?parm=99&#164;&#164;01-06-1999&#164;30-06-1999&#164;&#164;&#164;650%25&#164;&#164;&#164;&#164;&#164;&#164;&#164;&#164;&#164;&#164;" TargetMode="External"/><Relationship Id="rId7" Type="http://schemas.openxmlformats.org/officeDocument/2006/relationships/hyperlink" Target="http://winfo6/bogh/312.asp?parm=99&#164;&#164;01-07-1999&#164;31-07-1999&#164;&#164;&#164;650%25&#164;&#164;&#164;&#164;&#164;&#164;&#164;&#164;&#164;&#164;" TargetMode="External"/><Relationship Id="rId8" Type="http://schemas.openxmlformats.org/officeDocument/2006/relationships/hyperlink" Target="http://winfo6/bogh/312.asp?parm=99&#164;&#164;01-08-1999&#164;31-08-1999&#164;&#164;&#164;650%25&#164;&#164;&#164;&#164;&#164;&#164;&#164;&#164;&#164;&#164;" TargetMode="External"/><Relationship Id="rId9" Type="http://schemas.openxmlformats.org/officeDocument/2006/relationships/hyperlink" Target="http://winfo6/bogh/312.asp?parm=99&#164;&#164;01-09-1999&#164;30-09-1999&#164;&#164;&#164;650%25&#164;&#164;&#164;&#164;&#164;&#164;&#164;&#164;&#164;&#164;" TargetMode="External"/><Relationship Id="rId10" Type="http://schemas.openxmlformats.org/officeDocument/2006/relationships/hyperlink" Target="http://winfo6/bogh/312.asp?parm=99&#164;&#164;01-10-1999&#164;31-10-1999&#164;&#164;&#164;650%25&#164;&#164;&#164;&#164;&#164;&#164;&#164;&#164;&#164;&#164;" TargetMode="External"/><Relationship Id="rId11" Type="http://schemas.openxmlformats.org/officeDocument/2006/relationships/hyperlink" Target="http://winfo6/bogh/312.asp?parm=99&#164;&#164;01-11-1999&#164;30-11-1999&#164;&#164;&#164;650%25&#164;&#164;&#164;&#164;&#164;&#164;&#164;&#164;&#164;&#164;" TargetMode="External"/><Relationship Id="rId12" Type="http://schemas.openxmlformats.org/officeDocument/2006/relationships/hyperlink" Target="http://winfo6/bogh/312.asp?parm=99&#164;&#164;01-12-1999&#164;31-12-1999&#164;&#164;&#164;650%25&#164;&#164;&#164;&#164;&#164;&#164;&#164;&#164;&#164;&#164;" TargetMode="External"/><Relationship Id="rId13" Type="http://schemas.openxmlformats.org/officeDocument/2006/relationships/hyperlink" Target="http://winfo6/bogh/312.asp?parm=99&#164;&#164;01-01-2000&#164;30-04-2000&#164;&#164;&#164;650%25&#164;&#164;&#164;&#164;&#164;&#164;&#164;&#164;&#164;&#164;" TargetMode="External"/><Relationship Id="rId1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2.28"/>
    <col collapsed="false" customWidth="true" hidden="false" outlineLevel="0" max="7" min="7" style="0" width="13.14"/>
    <col collapsed="false" customWidth="true" hidden="false" outlineLevel="0" max="15" min="8" style="0" width="12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3" t="s">
        <v>3</v>
      </c>
      <c r="I4" s="4" t="s">
        <v>4</v>
      </c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1"/>
      <c r="B5" s="2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25" hidden="false" customHeight="true" outlineLevel="0" collapsed="false"/>
    <row r="7" customFormat="false" ht="18" hidden="false" customHeight="false" outlineLevel="0" collapsed="false">
      <c r="B7" s="5" t="s">
        <v>6</v>
      </c>
      <c r="C7" s="6" t="n">
        <v>2003</v>
      </c>
    </row>
    <row r="8" customFormat="false" ht="12.75" hidden="false" customHeight="false" outlineLevel="0" collapsed="false">
      <c r="F8" s="7" t="s">
        <v>7</v>
      </c>
    </row>
    <row r="9" customFormat="false" ht="12.75" hidden="false" customHeight="false" outlineLevel="0" collapsed="false"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8" t="s">
        <v>20</v>
      </c>
      <c r="O9" s="8" t="s">
        <v>2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10" t="s">
        <v>22</v>
      </c>
      <c r="B11" s="11" t="n">
        <v>99481.91</v>
      </c>
      <c r="C11" s="11" t="n">
        <v>144494.21</v>
      </c>
      <c r="D11" s="11" t="n">
        <v>112012.09</v>
      </c>
      <c r="E11" s="11" t="n">
        <v>153143.5</v>
      </c>
      <c r="F11" s="12" t="n">
        <v>194373.21</v>
      </c>
      <c r="G11" s="13"/>
      <c r="H11" s="13"/>
      <c r="I11" s="13"/>
      <c r="J11" s="13"/>
      <c r="K11" s="13"/>
      <c r="L11" s="13"/>
      <c r="M11" s="13"/>
      <c r="N11" s="13"/>
      <c r="O11" s="14" t="n">
        <f aca="false">SUM(B11:N11)</f>
        <v>703504.92</v>
      </c>
    </row>
    <row r="12" customFormat="false" ht="15" hidden="false" customHeight="false" outlineLevel="0" collapsed="false">
      <c r="A12" s="10" t="s">
        <v>23</v>
      </c>
      <c r="B12" s="11" t="n">
        <v>-92683.38</v>
      </c>
      <c r="C12" s="11" t="n">
        <v>-97433.88</v>
      </c>
      <c r="D12" s="11" t="n">
        <v>-278030.05</v>
      </c>
      <c r="E12" s="11" t="n">
        <v>-141034.2</v>
      </c>
      <c r="F12" s="12" t="n">
        <v>-84067.93</v>
      </c>
      <c r="G12" s="13"/>
      <c r="H12" s="13"/>
      <c r="I12" s="13"/>
      <c r="J12" s="13"/>
      <c r="K12" s="13"/>
      <c r="L12" s="13"/>
      <c r="M12" s="13"/>
      <c r="N12" s="13"/>
      <c r="O12" s="14" t="n">
        <f aca="false">SUM(B12:N12)</f>
        <v>-693249.44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10" t="s">
        <v>24</v>
      </c>
      <c r="B14" s="15" t="n">
        <f aca="false">SUM(B11:B12)</f>
        <v>6798.53</v>
      </c>
      <c r="C14" s="15" t="n">
        <f aca="false">SUM(C11:C12)</f>
        <v>47060.33</v>
      </c>
      <c r="D14" s="15" t="n">
        <f aca="false">SUM(D11:D12)</f>
        <v>-166017.96</v>
      </c>
      <c r="E14" s="15" t="n">
        <f aca="false">SUM(E11:E12)</f>
        <v>12109.3</v>
      </c>
      <c r="F14" s="15" t="n">
        <f aca="false">SUM(F11:F12)</f>
        <v>110305.28</v>
      </c>
      <c r="G14" s="15" t="n">
        <f aca="false">SUM(G11:G12)</f>
        <v>0</v>
      </c>
      <c r="H14" s="15" t="n">
        <f aca="false">SUM(H11:H12)</f>
        <v>0</v>
      </c>
      <c r="I14" s="15" t="n">
        <f aca="false">SUM(I11:I12)</f>
        <v>0</v>
      </c>
      <c r="J14" s="15" t="n">
        <f aca="false">SUM(J11:J12)</f>
        <v>0</v>
      </c>
      <c r="K14" s="15" t="n">
        <f aca="false">SUM(K11:K12)</f>
        <v>0</v>
      </c>
      <c r="L14" s="15" t="n">
        <f aca="false">SUM(L11:L12)</f>
        <v>0</v>
      </c>
      <c r="M14" s="15" t="n">
        <f aca="false">SUM(M11:M12)</f>
        <v>0</v>
      </c>
      <c r="N14" s="15" t="n">
        <f aca="false">SUM(N11:N12)</f>
        <v>0</v>
      </c>
      <c r="O14" s="15" t="n">
        <f aca="false">SUM(O11:O12)</f>
        <v>10255.48</v>
      </c>
    </row>
    <row r="15" customFormat="false" ht="15" hidden="false" customHeight="false" outlineLevel="0" collapsed="false">
      <c r="A15" s="1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3.25" hidden="false" customHeight="true" outlineLevel="0" collapsed="false">
      <c r="B16" s="17" t="s">
        <v>25</v>
      </c>
      <c r="C16" s="17" t="s">
        <v>25</v>
      </c>
      <c r="D16" s="17" t="s">
        <v>25</v>
      </c>
      <c r="E16" s="17" t="s">
        <v>25</v>
      </c>
      <c r="F16" s="18" t="s">
        <v>25</v>
      </c>
      <c r="G16" s="19" t="s">
        <v>25</v>
      </c>
      <c r="H16" s="19" t="s">
        <v>25</v>
      </c>
      <c r="I16" s="19" t="s">
        <v>25</v>
      </c>
      <c r="J16" s="19" t="s">
        <v>25</v>
      </c>
      <c r="K16" s="19" t="s">
        <v>25</v>
      </c>
      <c r="L16" s="19" t="s">
        <v>25</v>
      </c>
      <c r="M16" s="19" t="s">
        <v>25</v>
      </c>
      <c r="N16" s="19" t="s">
        <v>25</v>
      </c>
      <c r="O16" s="20"/>
    </row>
    <row r="17" customFormat="false" ht="57.75" hidden="false" customHeight="true" outlineLevel="0" collapsed="false">
      <c r="A17" s="21" t="s">
        <v>26</v>
      </c>
      <c r="B17" s="22"/>
      <c r="C17" s="22"/>
      <c r="D17" s="23" t="s">
        <v>27</v>
      </c>
      <c r="E17" s="22"/>
      <c r="F17" s="24" t="s">
        <v>28</v>
      </c>
      <c r="G17" s="22"/>
      <c r="H17" s="22"/>
      <c r="I17" s="22"/>
      <c r="J17" s="22"/>
      <c r="K17" s="22"/>
      <c r="L17" s="22"/>
      <c r="M17" s="22"/>
      <c r="N17" s="22"/>
      <c r="O17" s="22"/>
    </row>
    <row r="20" customFormat="false" ht="18" hidden="false" customHeight="false" outlineLevel="0" collapsed="false">
      <c r="B20" s="25" t="s">
        <v>29</v>
      </c>
      <c r="C20" s="26" t="s">
        <v>30</v>
      </c>
      <c r="D20" s="27"/>
      <c r="E20" s="27"/>
      <c r="F20" s="27"/>
      <c r="G20" s="27"/>
      <c r="H20" s="28" t="s">
        <v>31</v>
      </c>
      <c r="I20" s="29"/>
      <c r="J20" s="30"/>
    </row>
    <row r="21" customFormat="false" ht="12.75" hidden="false" customHeight="false" outlineLevel="0" collapsed="false">
      <c r="B21" s="31"/>
      <c r="C21" s="30"/>
      <c r="D21" s="30"/>
      <c r="E21" s="30"/>
      <c r="F21" s="30"/>
      <c r="G21" s="30"/>
      <c r="H21" s="32" t="s">
        <v>32</v>
      </c>
      <c r="I21" s="33"/>
      <c r="J21" s="30"/>
    </row>
    <row r="22" customFormat="false" ht="15.75" hidden="false" customHeight="false" outlineLevel="0" collapsed="false">
      <c r="B22" s="34" t="s">
        <v>0</v>
      </c>
      <c r="C22" s="30"/>
      <c r="D22" s="30"/>
      <c r="E22" s="30"/>
      <c r="F22" s="30"/>
      <c r="G22" s="30"/>
      <c r="H22" s="35"/>
      <c r="I22" s="33"/>
      <c r="J22" s="30"/>
    </row>
    <row r="23" customFormat="false" ht="12.75" hidden="false" customHeight="false" outlineLevel="0" collapsed="false">
      <c r="B23" s="36" t="s">
        <v>33</v>
      </c>
      <c r="C23" s="37" t="s">
        <v>34</v>
      </c>
      <c r="D23" s="30"/>
      <c r="E23" s="30"/>
      <c r="F23" s="30"/>
      <c r="G23" s="30"/>
      <c r="H23" s="30"/>
      <c r="I23" s="33"/>
      <c r="J23" s="30"/>
    </row>
    <row r="24" customFormat="false" ht="18" hidden="false" customHeight="false" outlineLevel="0" collapsed="false">
      <c r="B24" s="38" t="s">
        <v>35</v>
      </c>
      <c r="C24" s="39" t="s">
        <v>36</v>
      </c>
      <c r="D24" s="30"/>
      <c r="E24" s="30"/>
      <c r="F24" s="30"/>
      <c r="G24" s="40" t="s">
        <v>37</v>
      </c>
      <c r="H24" s="41" t="s">
        <v>20</v>
      </c>
      <c r="I24" s="42" t="s">
        <v>38</v>
      </c>
      <c r="J24" s="30"/>
    </row>
    <row r="25" customFormat="false" ht="12.75" hidden="false" customHeight="false" outlineLevel="0" collapsed="false">
      <c r="B25" s="31"/>
      <c r="C25" s="30"/>
      <c r="D25" s="30"/>
      <c r="E25" s="30"/>
      <c r="F25" s="30"/>
      <c r="G25" s="31"/>
      <c r="H25" s="43"/>
      <c r="I25" s="9"/>
      <c r="J25" s="30"/>
    </row>
    <row r="26" customFormat="false" ht="12.75" hidden="false" customHeight="false" outlineLevel="0" collapsed="false">
      <c r="B26" s="44" t="s">
        <v>39</v>
      </c>
      <c r="C26" s="45" t="s">
        <v>40</v>
      </c>
      <c r="D26" s="46"/>
      <c r="E26" s="46"/>
      <c r="F26" s="46"/>
      <c r="G26" s="47" t="n">
        <v>1898510.53</v>
      </c>
      <c r="H26" s="48" t="n">
        <v>1908766.01</v>
      </c>
      <c r="I26" s="11" t="n">
        <v>10255.48</v>
      </c>
      <c r="J26" s="30"/>
    </row>
    <row r="27" customFormat="false" ht="12.75" hidden="false" customHeight="false" outlineLevel="0" collapsed="false">
      <c r="B27" s="44" t="s">
        <v>41</v>
      </c>
      <c r="C27" s="45" t="s">
        <v>42</v>
      </c>
      <c r="D27" s="46"/>
      <c r="E27" s="46"/>
      <c r="F27" s="46"/>
      <c r="G27" s="47" t="n">
        <v>83575.14</v>
      </c>
      <c r="H27" s="48" t="n">
        <v>87305.89</v>
      </c>
      <c r="I27" s="11" t="n">
        <v>3730.75</v>
      </c>
      <c r="J27" s="30"/>
    </row>
    <row r="28" customFormat="false" ht="12.75" hidden="false" customHeight="false" outlineLevel="0" collapsed="false">
      <c r="B28" s="44" t="s">
        <v>43</v>
      </c>
      <c r="C28" s="45" t="s">
        <v>44</v>
      </c>
      <c r="D28" s="46"/>
      <c r="E28" s="46"/>
      <c r="F28" s="46"/>
      <c r="G28" s="47" t="n">
        <v>21380.24</v>
      </c>
      <c r="H28" s="48" t="n">
        <v>21696.2</v>
      </c>
      <c r="I28" s="11" t="n">
        <v>315.96</v>
      </c>
      <c r="J28" s="30"/>
    </row>
    <row r="29" customFormat="false" ht="12.75" hidden="false" customHeight="false" outlineLevel="0" collapsed="false">
      <c r="B29" s="49"/>
      <c r="C29" s="50"/>
      <c r="D29" s="50"/>
      <c r="E29" s="50"/>
      <c r="F29" s="50"/>
      <c r="G29" s="49"/>
      <c r="H29" s="51"/>
      <c r="I29" s="22"/>
      <c r="J29" s="30"/>
    </row>
    <row r="30" customFormat="false" ht="12.75" hidden="false" customHeight="false" outlineLevel="0" collapsed="false">
      <c r="J30" s="30"/>
    </row>
  </sheetData>
  <hyperlinks>
    <hyperlink ref="H4" location="'Instruks - hjælp'!A1" display="Hjælp?"/>
    <hyperlink ref="B16" r:id="rId1" display="Se bevægelser&#10;Tryk her!"/>
    <hyperlink ref="C16" r:id="rId2" display="Se bevægelser&#10;Tryk her!"/>
    <hyperlink ref="D16" r:id="rId3" display="Se bevægelser&#10;Tryk her!"/>
    <hyperlink ref="E16" r:id="rId4" display="Se bevægelser&#10;Tryk her!"/>
    <hyperlink ref="F16" r:id="rId5" display="Se bevægelser&#10;Tryk her!"/>
    <hyperlink ref="G16" r:id="rId6" display="Se bevægelser&#10;Tryk her!"/>
    <hyperlink ref="H16" r:id="rId7" display="Se bevægelser&#10;Tryk her!"/>
    <hyperlink ref="I16" r:id="rId8" display="Se bevægelser&#10;Tryk her!"/>
    <hyperlink ref="J16" r:id="rId9" display="Se bevægelser&#10;Tryk her!"/>
    <hyperlink ref="K16" r:id="rId10" display="Se bevægelser&#10;Tryk her!"/>
    <hyperlink ref="L16" r:id="rId11" display="Se bevægelser&#10;Tryk her!"/>
    <hyperlink ref="M16" r:id="rId12" display="Se bevægelser&#10;Tryk her!"/>
    <hyperlink ref="N16" r:id="rId13" display="Se bevægelser&#10;Tryk her!"/>
  </hyperlinks>
  <printOptions headings="false" gridLines="false" gridLinesSet="true" horizontalCentered="false" verticalCentered="false"/>
  <pageMargins left="0.2" right="0.190277777777778" top="0.759722222222222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2.28"/>
    <col collapsed="false" customWidth="true" hidden="false" outlineLevel="0" max="7" min="7" style="0" width="13.14"/>
    <col collapsed="false" customWidth="true" hidden="false" outlineLevel="0" max="15" min="8" style="0" width="12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1"/>
      <c r="B5" s="2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25" hidden="false" customHeight="true" outlineLevel="0" collapsed="false"/>
    <row r="7" customFormat="false" ht="18" hidden="false" customHeight="false" outlineLevel="0" collapsed="false">
      <c r="B7" s="5" t="s">
        <v>6</v>
      </c>
      <c r="C7" s="6" t="n">
        <v>2002</v>
      </c>
    </row>
    <row r="8" customFormat="false" ht="12.75" hidden="false" customHeight="false" outlineLevel="0" collapsed="false">
      <c r="F8" s="7"/>
    </row>
    <row r="9" customFormat="false" ht="12.75" hidden="false" customHeight="false" outlineLevel="0" collapsed="false"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8" t="s">
        <v>20</v>
      </c>
      <c r="O9" s="8" t="s">
        <v>2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10" t="s">
        <v>22</v>
      </c>
      <c r="B11" s="11" t="n">
        <v>330352.73</v>
      </c>
      <c r="C11" s="52" t="n">
        <v>305725.62</v>
      </c>
      <c r="D11" s="11" t="n">
        <v>332846.65</v>
      </c>
      <c r="E11" s="52" t="n">
        <v>636206.82</v>
      </c>
      <c r="F11" s="11" t="n">
        <v>243939.35</v>
      </c>
      <c r="G11" s="11" t="n">
        <v>170382.99</v>
      </c>
      <c r="H11" s="11" t="n">
        <v>120867.8</v>
      </c>
      <c r="I11" s="11" t="n">
        <v>145203.1</v>
      </c>
      <c r="J11" s="11" t="n">
        <v>196769.93</v>
      </c>
      <c r="K11" s="11" t="n">
        <v>221410.38</v>
      </c>
      <c r="L11" s="47" t="n">
        <v>149799.56</v>
      </c>
      <c r="M11" s="11" t="n">
        <v>88577.64</v>
      </c>
      <c r="N11" s="52" t="n">
        <v>74230.26</v>
      </c>
      <c r="O11" s="14" t="n">
        <f aca="false">SUM(B11:N11)</f>
        <v>3016312.83</v>
      </c>
    </row>
    <row r="12" customFormat="false" ht="15" hidden="false" customHeight="false" outlineLevel="0" collapsed="false">
      <c r="A12" s="10" t="s">
        <v>23</v>
      </c>
      <c r="B12" s="11" t="n">
        <v>-146914.09</v>
      </c>
      <c r="C12" s="52" t="n">
        <v>-470567.88</v>
      </c>
      <c r="D12" s="11" t="n">
        <v>-512764.31</v>
      </c>
      <c r="E12" s="52" t="n">
        <v>-585849.61</v>
      </c>
      <c r="F12" s="11" t="n">
        <v>-279254.06</v>
      </c>
      <c r="G12" s="11" t="n">
        <v>-187148.13</v>
      </c>
      <c r="H12" s="11" t="n">
        <v>-141969.96</v>
      </c>
      <c r="I12" s="11" t="n">
        <v>-594150.85</v>
      </c>
      <c r="J12" s="11" t="n">
        <v>-177799.25</v>
      </c>
      <c r="K12" s="11" t="n">
        <v>-121622.43</v>
      </c>
      <c r="L12" s="47" t="n">
        <v>-154519.07</v>
      </c>
      <c r="M12" s="11" t="n">
        <v>-80429.95</v>
      </c>
      <c r="N12" s="52" t="n">
        <v>-495186.29</v>
      </c>
      <c r="O12" s="14" t="n">
        <f aca="false">SUM(B12:N12)</f>
        <v>-3948175.88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10" t="s">
        <v>24</v>
      </c>
      <c r="B14" s="15" t="n">
        <f aca="false">SUM(B11:B12)</f>
        <v>183438.64</v>
      </c>
      <c r="C14" s="15" t="n">
        <f aca="false">SUM(C11:C12)</f>
        <v>-164842.26</v>
      </c>
      <c r="D14" s="15" t="n">
        <f aca="false">SUM(D11:D12)</f>
        <v>-179917.66</v>
      </c>
      <c r="E14" s="15" t="n">
        <f aca="false">SUM(E11:E12)</f>
        <v>50357.21</v>
      </c>
      <c r="F14" s="15" t="n">
        <f aca="false">SUM(F11:F12)</f>
        <v>-35314.71</v>
      </c>
      <c r="G14" s="15" t="n">
        <f aca="false">SUM(G11:G12)</f>
        <v>-16765.14</v>
      </c>
      <c r="H14" s="15" t="n">
        <f aca="false">SUM(H11:H12)</f>
        <v>-21102.16</v>
      </c>
      <c r="I14" s="15" t="n">
        <f aca="false">SUM(I11:I12)</f>
        <v>-448947.75</v>
      </c>
      <c r="J14" s="15" t="n">
        <f aca="false">SUM(J11:J12)</f>
        <v>18970.68</v>
      </c>
      <c r="K14" s="15" t="n">
        <f aca="false">SUM(K11:K12)</f>
        <v>99787.95</v>
      </c>
      <c r="L14" s="15" t="n">
        <f aca="false">SUM(L11:L12)</f>
        <v>-4719.51000000001</v>
      </c>
      <c r="M14" s="15" t="n">
        <f aca="false">SUM(M11:M12)</f>
        <v>8147.69</v>
      </c>
      <c r="N14" s="15" t="n">
        <f aca="false">SUM(N11:N12)</f>
        <v>-420956.03</v>
      </c>
      <c r="O14" s="15" t="n">
        <f aca="false">SUM(O11:O12)</f>
        <v>-931863.05</v>
      </c>
    </row>
    <row r="15" customFormat="false" ht="15" hidden="false" customHeight="false" outlineLevel="0" collapsed="false">
      <c r="A15" s="1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3.25" hidden="false" customHeight="true" outlineLevel="0" collapsed="false">
      <c r="B16" s="17" t="s">
        <v>25</v>
      </c>
      <c r="C16" s="17" t="s">
        <v>25</v>
      </c>
      <c r="D16" s="17" t="s">
        <v>25</v>
      </c>
      <c r="E16" s="17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s">
        <v>25</v>
      </c>
      <c r="N16" s="18" t="s">
        <v>25</v>
      </c>
      <c r="O16" s="20"/>
    </row>
    <row r="17" customFormat="false" ht="57.75" hidden="false" customHeight="true" outlineLevel="0" collapsed="false">
      <c r="A17" s="21" t="s">
        <v>26</v>
      </c>
      <c r="B17" s="22"/>
      <c r="C17" s="23" t="s">
        <v>45</v>
      </c>
      <c r="D17" s="23" t="s">
        <v>45</v>
      </c>
      <c r="E17" s="23" t="s">
        <v>46</v>
      </c>
      <c r="F17" s="24"/>
      <c r="G17" s="22"/>
      <c r="H17" s="22"/>
      <c r="I17" s="23" t="s">
        <v>47</v>
      </c>
      <c r="J17" s="22"/>
      <c r="K17" s="22"/>
      <c r="L17" s="22"/>
      <c r="M17" s="22"/>
      <c r="N17" s="23" t="s">
        <v>48</v>
      </c>
      <c r="O17" s="22"/>
    </row>
    <row r="20" customFormat="false" ht="18" hidden="false" customHeight="false" outlineLevel="0" collapsed="false">
      <c r="B20" s="25" t="s">
        <v>29</v>
      </c>
      <c r="C20" s="26" t="s">
        <v>49</v>
      </c>
      <c r="D20" s="27"/>
      <c r="E20" s="27"/>
      <c r="F20" s="27"/>
      <c r="G20" s="27"/>
      <c r="H20" s="28" t="s">
        <v>31</v>
      </c>
      <c r="I20" s="29"/>
      <c r="J20" s="30"/>
    </row>
    <row r="21" customFormat="false" ht="12.75" hidden="false" customHeight="false" outlineLevel="0" collapsed="false">
      <c r="B21" s="31"/>
      <c r="C21" s="30"/>
      <c r="D21" s="30"/>
      <c r="E21" s="30"/>
      <c r="F21" s="30"/>
      <c r="G21" s="30"/>
      <c r="H21" s="32" t="s">
        <v>49</v>
      </c>
      <c r="I21" s="33"/>
      <c r="J21" s="30"/>
    </row>
    <row r="22" customFormat="false" ht="15.75" hidden="false" customHeight="false" outlineLevel="0" collapsed="false">
      <c r="B22" s="34" t="s">
        <v>0</v>
      </c>
      <c r="C22" s="30"/>
      <c r="D22" s="30"/>
      <c r="E22" s="30"/>
      <c r="F22" s="30"/>
      <c r="G22" s="30"/>
      <c r="H22" s="35"/>
      <c r="I22" s="33"/>
      <c r="J22" s="30"/>
    </row>
    <row r="23" customFormat="false" ht="12.75" hidden="false" customHeight="false" outlineLevel="0" collapsed="false">
      <c r="B23" s="36" t="s">
        <v>33</v>
      </c>
      <c r="C23" s="37" t="s">
        <v>34</v>
      </c>
      <c r="D23" s="30"/>
      <c r="E23" s="30"/>
      <c r="F23" s="30"/>
      <c r="G23" s="30"/>
      <c r="H23" s="30"/>
      <c r="I23" s="33"/>
      <c r="J23" s="30"/>
    </row>
    <row r="24" customFormat="false" ht="18" hidden="false" customHeight="false" outlineLevel="0" collapsed="false">
      <c r="B24" s="38" t="s">
        <v>35</v>
      </c>
      <c r="C24" s="39" t="s">
        <v>36</v>
      </c>
      <c r="D24" s="30"/>
      <c r="E24" s="30"/>
      <c r="F24" s="30"/>
      <c r="G24" s="40" t="s">
        <v>37</v>
      </c>
      <c r="H24" s="41" t="s">
        <v>20</v>
      </c>
      <c r="I24" s="42" t="s">
        <v>38</v>
      </c>
      <c r="J24" s="30"/>
    </row>
    <row r="25" customFormat="false" ht="12.75" hidden="false" customHeight="false" outlineLevel="0" collapsed="false">
      <c r="B25" s="31"/>
      <c r="C25" s="30"/>
      <c r="D25" s="30"/>
      <c r="E25" s="30"/>
      <c r="F25" s="30"/>
      <c r="G25" s="31"/>
      <c r="H25" s="43"/>
      <c r="I25" s="9"/>
      <c r="J25" s="30"/>
    </row>
    <row r="26" customFormat="false" ht="12.75" hidden="false" customHeight="false" outlineLevel="0" collapsed="false">
      <c r="B26" s="44" t="s">
        <v>39</v>
      </c>
      <c r="C26" s="45" t="s">
        <v>40</v>
      </c>
      <c r="D26" s="46"/>
      <c r="E26" s="46"/>
      <c r="F26" s="46"/>
      <c r="G26" s="11" t="n">
        <v>2830373.58</v>
      </c>
      <c r="H26" s="48" t="n">
        <v>1898510.53</v>
      </c>
      <c r="I26" s="47" t="n">
        <v>-931863.05</v>
      </c>
      <c r="J26" s="31"/>
    </row>
    <row r="27" customFormat="false" ht="12.75" hidden="false" customHeight="false" outlineLevel="0" collapsed="false">
      <c r="B27" s="44" t="s">
        <v>41</v>
      </c>
      <c r="C27" s="45" t="s">
        <v>42</v>
      </c>
      <c r="D27" s="46"/>
      <c r="E27" s="46"/>
      <c r="F27" s="46"/>
      <c r="G27" s="11" t="n">
        <v>82422.08</v>
      </c>
      <c r="H27" s="48" t="n">
        <v>83575.14</v>
      </c>
      <c r="I27" s="47" t="n">
        <v>1153.06</v>
      </c>
      <c r="J27" s="31"/>
    </row>
    <row r="28" customFormat="false" ht="12.75" hidden="false" customHeight="false" outlineLevel="0" collapsed="false">
      <c r="B28" s="44" t="s">
        <v>43</v>
      </c>
      <c r="C28" s="45" t="s">
        <v>44</v>
      </c>
      <c r="D28" s="46"/>
      <c r="E28" s="46"/>
      <c r="F28" s="46"/>
      <c r="G28" s="11" t="n">
        <v>26266.96</v>
      </c>
      <c r="H28" s="48" t="n">
        <v>21380.24</v>
      </c>
      <c r="I28" s="47" t="n">
        <v>-4886.72</v>
      </c>
      <c r="J28" s="31"/>
    </row>
    <row r="29" customFormat="false" ht="12.75" hidden="false" customHeight="false" outlineLevel="0" collapsed="false">
      <c r="B29" s="49"/>
      <c r="C29" s="50"/>
      <c r="D29" s="50"/>
      <c r="E29" s="50"/>
      <c r="F29" s="50"/>
      <c r="G29" s="49"/>
      <c r="H29" s="51"/>
      <c r="I29" s="22"/>
      <c r="J29" s="30"/>
    </row>
    <row r="30" customFormat="false" ht="12.75" hidden="false" customHeight="false" outlineLevel="0" collapsed="false">
      <c r="J30" s="30"/>
    </row>
  </sheetData>
  <hyperlinks>
    <hyperlink ref="B16" r:id="rId1" display="Se bevægelser&#10;Tryk her!"/>
    <hyperlink ref="C16" r:id="rId2" display="Se bevægelser&#10;Tryk her!"/>
    <hyperlink ref="D16" r:id="rId3" display="Se bevægelser&#10;Tryk her!"/>
    <hyperlink ref="E16" r:id="rId4" display="Se bevægelser&#10;Tryk her!"/>
    <hyperlink ref="F16" r:id="rId5" display="Se bevægelser&#10;Tryk her!"/>
    <hyperlink ref="G16" r:id="rId6" display="Se bevægelser&#10;Tryk her!"/>
    <hyperlink ref="H16" r:id="rId7" display="Se bevægelser&#10;Tryk her!"/>
    <hyperlink ref="I16" r:id="rId8" display="Se bevægelser&#10;Tryk her!"/>
    <hyperlink ref="J16" r:id="rId9" display="Se bevægelser&#10;Tryk her!"/>
    <hyperlink ref="K16" r:id="rId10" display="Se bevægelser&#10;Tryk her!"/>
    <hyperlink ref="L16" r:id="rId11" display="Se bevægelser&#10;Tryk her!"/>
    <hyperlink ref="M16" r:id="rId12" display="Se bevægelser&#10;Tryk her!"/>
    <hyperlink ref="N16" r:id="rId13" display="Se bevægelser&#10;Tryk her!"/>
  </hyperlinks>
  <printOptions headings="false" gridLines="false" gridLinesSet="true" horizontalCentered="false" verticalCentered="false"/>
  <pageMargins left="0.170138888888889" right="0.190277777777778" top="0.759722222222222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2.28"/>
    <col collapsed="false" customWidth="true" hidden="false" outlineLevel="0" max="7" min="7" style="0" width="13.14"/>
    <col collapsed="false" customWidth="true" hidden="false" outlineLevel="0" max="15" min="8" style="0" width="12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1"/>
      <c r="B5" s="2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25" hidden="false" customHeight="true" outlineLevel="0" collapsed="false"/>
    <row r="7" customFormat="false" ht="18" hidden="false" customHeight="false" outlineLevel="0" collapsed="false">
      <c r="B7" s="5" t="s">
        <v>6</v>
      </c>
      <c r="C7" s="6" t="n">
        <v>2001</v>
      </c>
    </row>
    <row r="8" customFormat="false" ht="12.75" hidden="false" customHeight="false" outlineLevel="0" collapsed="false">
      <c r="F8" s="7"/>
    </row>
    <row r="9" customFormat="false" ht="12.75" hidden="false" customHeight="false" outlineLevel="0" collapsed="false"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8" t="s">
        <v>20</v>
      </c>
      <c r="O9" s="8" t="s">
        <v>2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10" t="s">
        <v>22</v>
      </c>
      <c r="B11" s="53" t="n">
        <v>253929.06</v>
      </c>
      <c r="C11" s="54" t="n">
        <v>308106.7</v>
      </c>
      <c r="D11" s="53" t="n">
        <v>353928.27</v>
      </c>
      <c r="E11" s="54" t="n">
        <v>430565.76</v>
      </c>
      <c r="F11" s="55" t="n">
        <v>286636.5</v>
      </c>
      <c r="G11" s="53" t="n">
        <v>252473.83</v>
      </c>
      <c r="H11" s="53" t="n">
        <v>147034.56</v>
      </c>
      <c r="I11" s="53" t="n">
        <v>448650.78</v>
      </c>
      <c r="J11" s="53" t="n">
        <v>326277.37</v>
      </c>
      <c r="K11" s="53" t="n">
        <v>359477.83</v>
      </c>
      <c r="L11" s="53" t="n">
        <v>298336.5</v>
      </c>
      <c r="M11" s="53" t="n">
        <v>180566.78</v>
      </c>
      <c r="N11" s="54" t="n">
        <v>130605.37</v>
      </c>
      <c r="O11" s="14" t="n">
        <f aca="false">SUM(B11:N11)</f>
        <v>3776589.31</v>
      </c>
    </row>
    <row r="12" customFormat="false" ht="15" hidden="false" customHeight="false" outlineLevel="0" collapsed="false">
      <c r="A12" s="10" t="s">
        <v>23</v>
      </c>
      <c r="B12" s="53" t="n">
        <v>-187759.91</v>
      </c>
      <c r="C12" s="54" t="n">
        <v>-252547.29</v>
      </c>
      <c r="D12" s="53" t="n">
        <v>-519434.94</v>
      </c>
      <c r="E12" s="54" t="n">
        <v>-186901.4</v>
      </c>
      <c r="F12" s="55" t="n">
        <v>-264764.88</v>
      </c>
      <c r="G12" s="53" t="n">
        <v>-143431.14</v>
      </c>
      <c r="H12" s="53" t="n">
        <v>-134594.01</v>
      </c>
      <c r="I12" s="53" t="n">
        <v>-636181.16</v>
      </c>
      <c r="J12" s="53" t="n">
        <v>-214378.58</v>
      </c>
      <c r="K12" s="53" t="n">
        <v>-278252.29</v>
      </c>
      <c r="L12" s="53" t="n">
        <v>-201948.75</v>
      </c>
      <c r="M12" s="53" t="n">
        <v>-145662.1</v>
      </c>
      <c r="N12" s="54" t="n">
        <v>-52950.31</v>
      </c>
      <c r="O12" s="14" t="n">
        <f aca="false">SUM(B12:N12)</f>
        <v>-3218806.76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10" t="s">
        <v>24</v>
      </c>
      <c r="B14" s="15" t="n">
        <f aca="false">SUM(B11:B12)</f>
        <v>66169.15</v>
      </c>
      <c r="C14" s="15" t="n">
        <f aca="false">SUM(C11:C12)</f>
        <v>55559.41</v>
      </c>
      <c r="D14" s="15" t="n">
        <f aca="false">SUM(D11:D12)</f>
        <v>-165506.67</v>
      </c>
      <c r="E14" s="15" t="n">
        <f aca="false">SUM(E11:E12)</f>
        <v>243664.36</v>
      </c>
      <c r="F14" s="15" t="n">
        <f aca="false">SUM(F11:F12)</f>
        <v>21871.62</v>
      </c>
      <c r="G14" s="15" t="n">
        <f aca="false">SUM(G11:G12)</f>
        <v>109042.69</v>
      </c>
      <c r="H14" s="15" t="n">
        <f aca="false">SUM(H11:H12)</f>
        <v>12440.55</v>
      </c>
      <c r="I14" s="15" t="n">
        <f aca="false">SUM(I11:I12)</f>
        <v>-187530.38</v>
      </c>
      <c r="J14" s="15" t="n">
        <f aca="false">SUM(J11:J12)</f>
        <v>111898.79</v>
      </c>
      <c r="K14" s="15" t="n">
        <f aca="false">SUM(K11:K12)</f>
        <v>81225.54</v>
      </c>
      <c r="L14" s="15" t="n">
        <f aca="false">SUM(L11:L12)</f>
        <v>96387.75</v>
      </c>
      <c r="M14" s="15" t="n">
        <f aca="false">SUM(M11:M12)</f>
        <v>34904.68</v>
      </c>
      <c r="N14" s="15" t="n">
        <f aca="false">SUM(N11:N12)</f>
        <v>77655.06</v>
      </c>
      <c r="O14" s="15" t="n">
        <f aca="false">SUM(O11:O12)</f>
        <v>557782.55</v>
      </c>
    </row>
    <row r="15" customFormat="false" ht="15" hidden="false" customHeight="false" outlineLevel="0" collapsed="false">
      <c r="A15" s="1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3.25" hidden="false" customHeight="true" outlineLevel="0" collapsed="false">
      <c r="B16" s="17" t="s">
        <v>25</v>
      </c>
      <c r="C16" s="17" t="s">
        <v>25</v>
      </c>
      <c r="D16" s="17" t="s">
        <v>25</v>
      </c>
      <c r="E16" s="17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s">
        <v>25</v>
      </c>
      <c r="N16" s="18" t="s">
        <v>25</v>
      </c>
      <c r="O16" s="20"/>
    </row>
    <row r="17" customFormat="false" ht="57.75" hidden="false" customHeight="true" outlineLevel="0" collapsed="false">
      <c r="A17" s="21" t="s">
        <v>26</v>
      </c>
      <c r="B17" s="22"/>
      <c r="C17" s="23"/>
      <c r="D17" s="23" t="s">
        <v>50</v>
      </c>
      <c r="E17" s="23" t="s">
        <v>51</v>
      </c>
      <c r="F17" s="24"/>
      <c r="G17" s="22"/>
      <c r="H17" s="22"/>
      <c r="I17" s="23" t="s">
        <v>52</v>
      </c>
      <c r="J17" s="22"/>
      <c r="K17" s="22"/>
      <c r="L17" s="22"/>
      <c r="M17" s="22"/>
      <c r="N17" s="23"/>
      <c r="O17" s="22"/>
    </row>
    <row r="20" customFormat="false" ht="18" hidden="false" customHeight="false" outlineLevel="0" collapsed="false">
      <c r="B20" s="25" t="s">
        <v>29</v>
      </c>
      <c r="C20" s="26" t="s">
        <v>53</v>
      </c>
      <c r="D20" s="27"/>
      <c r="E20" s="27"/>
      <c r="F20" s="27"/>
      <c r="G20" s="27"/>
      <c r="H20" s="28" t="s">
        <v>31</v>
      </c>
      <c r="I20" s="29"/>
      <c r="J20" s="30"/>
    </row>
    <row r="21" customFormat="false" ht="12.75" hidden="false" customHeight="false" outlineLevel="0" collapsed="false">
      <c r="B21" s="31"/>
      <c r="C21" s="30"/>
      <c r="D21" s="30"/>
      <c r="E21" s="30"/>
      <c r="F21" s="30"/>
      <c r="G21" s="30"/>
      <c r="H21" s="32" t="s">
        <v>53</v>
      </c>
      <c r="I21" s="33"/>
      <c r="J21" s="30"/>
    </row>
    <row r="22" customFormat="false" ht="15.75" hidden="false" customHeight="false" outlineLevel="0" collapsed="false">
      <c r="B22" s="34" t="s">
        <v>0</v>
      </c>
      <c r="C22" s="30"/>
      <c r="D22" s="30"/>
      <c r="E22" s="30"/>
      <c r="F22" s="30"/>
      <c r="G22" s="30"/>
      <c r="H22" s="35"/>
      <c r="I22" s="33"/>
      <c r="J22" s="30"/>
    </row>
    <row r="23" customFormat="false" ht="12.75" hidden="false" customHeight="false" outlineLevel="0" collapsed="false">
      <c r="B23" s="36" t="s">
        <v>33</v>
      </c>
      <c r="C23" s="37" t="s">
        <v>34</v>
      </c>
      <c r="D23" s="30"/>
      <c r="E23" s="30"/>
      <c r="F23" s="30"/>
      <c r="G23" s="30"/>
      <c r="H23" s="30"/>
      <c r="I23" s="33"/>
      <c r="J23" s="30"/>
    </row>
    <row r="24" customFormat="false" ht="18" hidden="false" customHeight="false" outlineLevel="0" collapsed="false">
      <c r="B24" s="38" t="s">
        <v>35</v>
      </c>
      <c r="C24" s="39" t="s">
        <v>36</v>
      </c>
      <c r="D24" s="30"/>
      <c r="E24" s="30"/>
      <c r="F24" s="30"/>
      <c r="G24" s="40" t="s">
        <v>37</v>
      </c>
      <c r="H24" s="41" t="s">
        <v>20</v>
      </c>
      <c r="I24" s="42" t="s">
        <v>38</v>
      </c>
      <c r="J24" s="30"/>
    </row>
    <row r="25" customFormat="false" ht="12.75" hidden="false" customHeight="false" outlineLevel="0" collapsed="false">
      <c r="B25" s="31"/>
      <c r="C25" s="30"/>
      <c r="D25" s="30"/>
      <c r="E25" s="30"/>
      <c r="F25" s="30"/>
      <c r="G25" s="31"/>
      <c r="H25" s="43"/>
      <c r="I25" s="9"/>
      <c r="J25" s="30"/>
    </row>
    <row r="26" customFormat="false" ht="12.75" hidden="false" customHeight="false" outlineLevel="0" collapsed="false">
      <c r="B26" s="44" t="s">
        <v>39</v>
      </c>
      <c r="C26" s="45" t="s">
        <v>40</v>
      </c>
      <c r="D26" s="46"/>
      <c r="E26" s="46"/>
      <c r="F26" s="46"/>
      <c r="G26" s="54" t="n">
        <v>2272591.03</v>
      </c>
      <c r="H26" s="56" t="n">
        <v>2830373.58</v>
      </c>
      <c r="I26" s="54" t="n">
        <v>557782.55</v>
      </c>
      <c r="J26" s="31"/>
    </row>
    <row r="27" customFormat="false" ht="12.75" hidden="false" customHeight="false" outlineLevel="0" collapsed="false">
      <c r="B27" s="44" t="s">
        <v>41</v>
      </c>
      <c r="C27" s="45" t="s">
        <v>42</v>
      </c>
      <c r="D27" s="46"/>
      <c r="E27" s="46"/>
      <c r="F27" s="46"/>
      <c r="G27" s="54" t="n">
        <v>71207.37</v>
      </c>
      <c r="H27" s="56" t="n">
        <v>82422.08</v>
      </c>
      <c r="I27" s="54" t="n">
        <v>11214.71</v>
      </c>
      <c r="J27" s="31"/>
    </row>
    <row r="28" customFormat="false" ht="12.75" hidden="false" customHeight="false" outlineLevel="0" collapsed="false">
      <c r="B28" s="44" t="s">
        <v>43</v>
      </c>
      <c r="C28" s="45" t="s">
        <v>44</v>
      </c>
      <c r="D28" s="46"/>
      <c r="E28" s="46"/>
      <c r="F28" s="46"/>
      <c r="G28" s="54" t="n">
        <v>7427.87</v>
      </c>
      <c r="H28" s="56" t="n">
        <v>26266.96</v>
      </c>
      <c r="I28" s="54" t="n">
        <v>18839.09</v>
      </c>
      <c r="J28" s="31"/>
    </row>
    <row r="29" customFormat="false" ht="12.75" hidden="false" customHeight="false" outlineLevel="0" collapsed="false">
      <c r="B29" s="49"/>
      <c r="C29" s="50"/>
      <c r="D29" s="50"/>
      <c r="E29" s="50"/>
      <c r="F29" s="50"/>
      <c r="G29" s="49"/>
      <c r="H29" s="51"/>
      <c r="I29" s="22"/>
      <c r="J29" s="30"/>
    </row>
    <row r="30" customFormat="false" ht="12.75" hidden="false" customHeight="false" outlineLevel="0" collapsed="false">
      <c r="J30" s="30"/>
    </row>
  </sheetData>
  <hyperlinks>
    <hyperlink ref="B16" r:id="rId1" display="Se bevægelser&#10;Tryk her!"/>
    <hyperlink ref="C16" r:id="rId2" display="Se bevægelser&#10;Tryk her!"/>
    <hyperlink ref="D16" r:id="rId3" display="Se bevægelser&#10;Tryk her!"/>
    <hyperlink ref="E16" r:id="rId4" display="Se bevægelser&#10;Tryk her!"/>
    <hyperlink ref="F16" r:id="rId5" display="Se bevægelser&#10;Tryk her!"/>
    <hyperlink ref="G16" r:id="rId6" display="Se bevægelser&#10;Tryk her!"/>
    <hyperlink ref="H16" r:id="rId7" display="Se bevægelser&#10;Tryk her!"/>
    <hyperlink ref="I16" r:id="rId8" display="Se bevægelser&#10;Tryk her!"/>
    <hyperlink ref="J16" r:id="rId9" display="Se bevægelser&#10;Tryk her!"/>
    <hyperlink ref="K16" r:id="rId10" display="Se bevægelser&#10;Tryk her!"/>
    <hyperlink ref="L16" r:id="rId11" display="Se bevægelser&#10;Tryk her!"/>
    <hyperlink ref="M16" r:id="rId12" display="Se bevægelser&#10;Tryk her!"/>
    <hyperlink ref="N16" r:id="rId13" display="Se bevægelser&#10;Tryk her!"/>
  </hyperlinks>
  <printOptions headings="false" gridLines="false" gridLinesSet="true" horizontalCentered="false" verticalCentered="false"/>
  <pageMargins left="0.170138888888889" right="0.190277777777778" top="0.759722222222222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2.28"/>
    <col collapsed="false" customWidth="true" hidden="false" outlineLevel="0" max="7" min="7" style="0" width="13.14"/>
    <col collapsed="false" customWidth="true" hidden="false" outlineLevel="0" max="15" min="8" style="0" width="12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1"/>
      <c r="B5" s="2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25" hidden="false" customHeight="true" outlineLevel="0" collapsed="false"/>
    <row r="7" customFormat="false" ht="18" hidden="false" customHeight="false" outlineLevel="0" collapsed="false">
      <c r="B7" s="5" t="s">
        <v>6</v>
      </c>
      <c r="C7" s="6" t="n">
        <v>2000</v>
      </c>
    </row>
    <row r="8" customFormat="false" ht="12.75" hidden="false" customHeight="false" outlineLevel="0" collapsed="false">
      <c r="F8" s="7"/>
    </row>
    <row r="9" customFormat="false" ht="12.75" hidden="false" customHeight="false" outlineLevel="0" collapsed="false"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8" t="s">
        <v>20</v>
      </c>
      <c r="O9" s="8" t="s">
        <v>2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10" t="s">
        <v>22</v>
      </c>
      <c r="B11" s="53" t="n">
        <v>93166.96</v>
      </c>
      <c r="C11" s="53" t="n">
        <v>181303.81</v>
      </c>
      <c r="D11" s="53" t="n">
        <v>170741.73</v>
      </c>
      <c r="E11" s="53" t="n">
        <v>172095.45</v>
      </c>
      <c r="F11" s="53" t="n">
        <v>187544.66</v>
      </c>
      <c r="G11" s="53" t="n">
        <v>167276.17</v>
      </c>
      <c r="H11" s="53" t="n">
        <v>250022.46</v>
      </c>
      <c r="I11" s="53" t="n">
        <v>255159.5</v>
      </c>
      <c r="J11" s="53" t="n">
        <v>176173.66</v>
      </c>
      <c r="K11" s="53" t="n">
        <v>281836.74</v>
      </c>
      <c r="L11" s="53" t="n">
        <v>183758.29</v>
      </c>
      <c r="M11" s="53" t="n">
        <v>168767.65</v>
      </c>
      <c r="N11" s="54" t="n">
        <v>222034.99</v>
      </c>
      <c r="O11" s="14" t="n">
        <f aca="false">SUM(B11:N11)</f>
        <v>2509882.07</v>
      </c>
    </row>
    <row r="12" customFormat="false" ht="15" hidden="false" customHeight="false" outlineLevel="0" collapsed="false">
      <c r="A12" s="10" t="s">
        <v>23</v>
      </c>
      <c r="B12" s="53" t="n">
        <v>-123597.14</v>
      </c>
      <c r="C12" s="53" t="n">
        <v>-177467.24</v>
      </c>
      <c r="D12" s="53" t="n">
        <v>-504768.48</v>
      </c>
      <c r="E12" s="53" t="n">
        <v>-287144.69</v>
      </c>
      <c r="F12" s="53" t="n">
        <v>-166994.99</v>
      </c>
      <c r="G12" s="53" t="n">
        <v>-143382.82</v>
      </c>
      <c r="H12" s="53" t="n">
        <v>-166884.44</v>
      </c>
      <c r="I12" s="53" t="n">
        <v>-454890.11</v>
      </c>
      <c r="J12" s="53" t="n">
        <v>-167869.9</v>
      </c>
      <c r="K12" s="53" t="n">
        <v>-82880.5</v>
      </c>
      <c r="L12" s="53" t="n">
        <v>-222595.3</v>
      </c>
      <c r="M12" s="53" t="n">
        <v>-125964.23</v>
      </c>
      <c r="N12" s="54" t="n">
        <v>-58302.18</v>
      </c>
      <c r="O12" s="14" t="n">
        <f aca="false">SUM(B12:N12)</f>
        <v>-2682742.02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10" t="s">
        <v>24</v>
      </c>
      <c r="B14" s="15" t="n">
        <f aca="false">SUM(B11:B12)</f>
        <v>-30430.18</v>
      </c>
      <c r="C14" s="15" t="n">
        <f aca="false">SUM(C11:C12)</f>
        <v>3836.57000000001</v>
      </c>
      <c r="D14" s="15" t="n">
        <f aca="false">SUM(D11:D12)</f>
        <v>-334026.75</v>
      </c>
      <c r="E14" s="15" t="n">
        <f aca="false">SUM(E11:E12)</f>
        <v>-115049.24</v>
      </c>
      <c r="F14" s="15" t="n">
        <f aca="false">SUM(F11:F12)</f>
        <v>20549.67</v>
      </c>
      <c r="G14" s="15" t="n">
        <f aca="false">SUM(G11:G12)</f>
        <v>23893.35</v>
      </c>
      <c r="H14" s="15" t="n">
        <f aca="false">SUM(H11:H12)</f>
        <v>83138.02</v>
      </c>
      <c r="I14" s="15" t="n">
        <f aca="false">SUM(I11:I12)</f>
        <v>-199730.61</v>
      </c>
      <c r="J14" s="15" t="n">
        <f aca="false">SUM(J11:J12)</f>
        <v>8303.76000000001</v>
      </c>
      <c r="K14" s="15" t="n">
        <f aca="false">SUM(K11:K12)</f>
        <v>198956.24</v>
      </c>
      <c r="L14" s="15" t="n">
        <f aca="false">SUM(L11:L12)</f>
        <v>-38837.01</v>
      </c>
      <c r="M14" s="15" t="n">
        <f aca="false">SUM(M11:M12)</f>
        <v>42803.42</v>
      </c>
      <c r="N14" s="15" t="n">
        <f aca="false">SUM(N11:N12)</f>
        <v>163732.81</v>
      </c>
      <c r="O14" s="15" t="n">
        <f aca="false">SUM(O11:O12)</f>
        <v>-172859.95</v>
      </c>
    </row>
    <row r="15" customFormat="false" ht="15" hidden="false" customHeight="false" outlineLevel="0" collapsed="false">
      <c r="A15" s="1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3.25" hidden="false" customHeight="true" outlineLevel="0" collapsed="false">
      <c r="B16" s="17" t="s">
        <v>25</v>
      </c>
      <c r="C16" s="17" t="s">
        <v>25</v>
      </c>
      <c r="D16" s="17" t="s">
        <v>25</v>
      </c>
      <c r="E16" s="17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s">
        <v>25</v>
      </c>
      <c r="N16" s="18" t="s">
        <v>25</v>
      </c>
      <c r="O16" s="20"/>
    </row>
    <row r="17" customFormat="false" ht="57.75" hidden="false" customHeight="true" outlineLevel="0" collapsed="false">
      <c r="A17" s="21" t="s">
        <v>26</v>
      </c>
      <c r="B17" s="22"/>
      <c r="C17" s="23"/>
      <c r="D17" s="23" t="s">
        <v>54</v>
      </c>
      <c r="E17" s="23" t="s">
        <v>54</v>
      </c>
      <c r="F17" s="24"/>
      <c r="G17" s="22"/>
      <c r="H17" s="22"/>
      <c r="I17" s="23" t="s">
        <v>55</v>
      </c>
      <c r="J17" s="22"/>
      <c r="K17" s="22"/>
      <c r="L17" s="22"/>
      <c r="M17" s="22"/>
      <c r="N17" s="23" t="s">
        <v>56</v>
      </c>
      <c r="O17" s="22"/>
    </row>
    <row r="20" customFormat="false" ht="18" hidden="false" customHeight="false" outlineLevel="0" collapsed="false">
      <c r="B20" s="25" t="s">
        <v>29</v>
      </c>
      <c r="C20" s="26" t="s">
        <v>57</v>
      </c>
      <c r="D20" s="27"/>
      <c r="E20" s="27"/>
      <c r="F20" s="27"/>
      <c r="G20" s="27"/>
      <c r="H20" s="28" t="s">
        <v>31</v>
      </c>
      <c r="I20" s="29"/>
      <c r="J20" s="30"/>
    </row>
    <row r="21" customFormat="false" ht="12.75" hidden="false" customHeight="false" outlineLevel="0" collapsed="false">
      <c r="B21" s="31"/>
      <c r="C21" s="30"/>
      <c r="D21" s="30"/>
      <c r="E21" s="30"/>
      <c r="F21" s="30"/>
      <c r="G21" s="30"/>
      <c r="H21" s="32" t="s">
        <v>58</v>
      </c>
      <c r="I21" s="33"/>
      <c r="J21" s="30"/>
    </row>
    <row r="22" customFormat="false" ht="15.75" hidden="false" customHeight="false" outlineLevel="0" collapsed="false">
      <c r="B22" s="34" t="s">
        <v>0</v>
      </c>
      <c r="C22" s="30"/>
      <c r="D22" s="30"/>
      <c r="E22" s="30"/>
      <c r="F22" s="30"/>
      <c r="G22" s="30"/>
      <c r="H22" s="35"/>
      <c r="I22" s="33"/>
      <c r="J22" s="30"/>
    </row>
    <row r="23" customFormat="false" ht="12.75" hidden="false" customHeight="false" outlineLevel="0" collapsed="false">
      <c r="B23" s="36" t="s">
        <v>33</v>
      </c>
      <c r="C23" s="37" t="s">
        <v>34</v>
      </c>
      <c r="D23" s="30"/>
      <c r="E23" s="30"/>
      <c r="F23" s="30"/>
      <c r="G23" s="30"/>
      <c r="H23" s="30"/>
      <c r="I23" s="33"/>
      <c r="J23" s="30"/>
    </row>
    <row r="24" customFormat="false" ht="18" hidden="false" customHeight="false" outlineLevel="0" collapsed="false">
      <c r="B24" s="38" t="s">
        <v>35</v>
      </c>
      <c r="C24" s="39" t="s">
        <v>36</v>
      </c>
      <c r="D24" s="30"/>
      <c r="E24" s="30"/>
      <c r="F24" s="30"/>
      <c r="G24" s="40" t="s">
        <v>37</v>
      </c>
      <c r="H24" s="41" t="s">
        <v>20</v>
      </c>
      <c r="I24" s="42" t="s">
        <v>38</v>
      </c>
      <c r="J24" s="30"/>
    </row>
    <row r="25" customFormat="false" ht="12.75" hidden="false" customHeight="false" outlineLevel="0" collapsed="false">
      <c r="B25" s="31"/>
      <c r="C25" s="30"/>
      <c r="D25" s="30"/>
      <c r="E25" s="30"/>
      <c r="F25" s="30"/>
      <c r="G25" s="31"/>
      <c r="H25" s="43"/>
      <c r="I25" s="9"/>
      <c r="J25" s="30"/>
    </row>
    <row r="26" customFormat="false" ht="12.75" hidden="false" customHeight="false" outlineLevel="0" collapsed="false">
      <c r="B26" s="44" t="s">
        <v>39</v>
      </c>
      <c r="C26" s="45" t="s">
        <v>40</v>
      </c>
      <c r="D26" s="46"/>
      <c r="E26" s="46"/>
      <c r="F26" s="46"/>
      <c r="G26" s="54" t="n">
        <v>2445450.98</v>
      </c>
      <c r="H26" s="57" t="n">
        <v>2272591.03</v>
      </c>
      <c r="I26" s="54" t="n">
        <v>-172859.95</v>
      </c>
      <c r="J26" s="31"/>
    </row>
    <row r="27" customFormat="false" ht="12.75" hidden="false" customHeight="false" outlineLevel="0" collapsed="false">
      <c r="B27" s="44" t="s">
        <v>41</v>
      </c>
      <c r="C27" s="45" t="s">
        <v>42</v>
      </c>
      <c r="D27" s="46"/>
      <c r="E27" s="46"/>
      <c r="F27" s="46"/>
      <c r="G27" s="54" t="n">
        <v>96382.48</v>
      </c>
      <c r="H27" s="57" t="n">
        <v>71207.37</v>
      </c>
      <c r="I27" s="54" t="n">
        <v>-25175.11</v>
      </c>
      <c r="J27" s="31"/>
    </row>
    <row r="28" customFormat="false" ht="12.75" hidden="false" customHeight="false" outlineLevel="0" collapsed="false">
      <c r="B28" s="44" t="s">
        <v>43</v>
      </c>
      <c r="C28" s="45" t="s">
        <v>44</v>
      </c>
      <c r="D28" s="46"/>
      <c r="E28" s="46"/>
      <c r="F28" s="46"/>
      <c r="G28" s="54" t="n">
        <v>7533.27</v>
      </c>
      <c r="H28" s="57" t="n">
        <v>7427.87</v>
      </c>
      <c r="I28" s="54" t="n">
        <v>-105.4</v>
      </c>
      <c r="J28" s="31"/>
    </row>
    <row r="29" customFormat="false" ht="12.75" hidden="false" customHeight="false" outlineLevel="0" collapsed="false">
      <c r="B29" s="49"/>
      <c r="C29" s="50"/>
      <c r="D29" s="50"/>
      <c r="E29" s="50"/>
      <c r="F29" s="50"/>
      <c r="G29" s="22"/>
      <c r="H29" s="51"/>
      <c r="I29" s="22"/>
      <c r="J29" s="30"/>
    </row>
    <row r="30" customFormat="false" ht="12.75" hidden="false" customHeight="false" outlineLevel="0" collapsed="false">
      <c r="J30" s="30"/>
    </row>
  </sheetData>
  <hyperlinks>
    <hyperlink ref="B16" r:id="rId1" display="Se bevægelser&#10;Tryk her!"/>
    <hyperlink ref="C16" r:id="rId2" display="Se bevægelser&#10;Tryk her!"/>
    <hyperlink ref="D16" r:id="rId3" display="Se bevægelser&#10;Tryk her!"/>
    <hyperlink ref="E16" r:id="rId4" display="Se bevægelser&#10;Tryk her!"/>
    <hyperlink ref="F16" r:id="rId5" display="Se bevægelser&#10;Tryk her!"/>
    <hyperlink ref="G16" r:id="rId6" display="Se bevægelser&#10;Tryk her!"/>
    <hyperlink ref="H16" r:id="rId7" display="Se bevægelser&#10;Tryk her!"/>
    <hyperlink ref="I16" r:id="rId8" display="Se bevægelser&#10;Tryk her!"/>
    <hyperlink ref="J16" r:id="rId9" display="Se bevægelser&#10;Tryk her!"/>
    <hyperlink ref="K16" r:id="rId10" display="Se bevægelser&#10;Tryk her!"/>
    <hyperlink ref="L16" r:id="rId11" display="Se bevægelser&#10;Tryk her!"/>
    <hyperlink ref="M16" r:id="rId12" display="Se bevægelser&#10;Tryk her!"/>
    <hyperlink ref="N16" r:id="rId13" display="Se bevægelser&#10;Tryk her!"/>
  </hyperlinks>
  <printOptions headings="false" gridLines="false" gridLinesSet="true" horizontalCentered="false" verticalCentered="false"/>
  <pageMargins left="0.170138888888889" right="0.190277777777778" top="0.759722222222222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2.28"/>
    <col collapsed="false" customWidth="true" hidden="false" outlineLevel="0" max="7" min="7" style="0" width="13.14"/>
    <col collapsed="false" customWidth="true" hidden="false" outlineLevel="0" max="15" min="8" style="0" width="12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1"/>
      <c r="B5" s="2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25" hidden="false" customHeight="true" outlineLevel="0" collapsed="false"/>
    <row r="7" customFormat="false" ht="18" hidden="false" customHeight="false" outlineLevel="0" collapsed="false">
      <c r="B7" s="5" t="s">
        <v>6</v>
      </c>
      <c r="C7" s="6" t="n">
        <v>1999</v>
      </c>
    </row>
    <row r="8" customFormat="false" ht="12.75" hidden="false" customHeight="false" outlineLevel="0" collapsed="false">
      <c r="F8" s="7"/>
    </row>
    <row r="9" customFormat="false" ht="12.75" hidden="false" customHeight="false" outlineLevel="0" collapsed="false"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8" t="s">
        <v>20</v>
      </c>
      <c r="O9" s="8" t="s">
        <v>2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10" t="s">
        <v>22</v>
      </c>
      <c r="B11" s="53" t="n">
        <v>104797.11</v>
      </c>
      <c r="C11" s="53" t="n">
        <v>152153.69</v>
      </c>
      <c r="D11" s="47" t="n">
        <v>289177.56</v>
      </c>
      <c r="E11" s="11" t="n">
        <v>275112.32</v>
      </c>
      <c r="F11" s="47" t="n">
        <v>175619.53</v>
      </c>
      <c r="G11" s="47" t="n">
        <v>219891.57</v>
      </c>
      <c r="H11" s="47" t="n">
        <v>252497.05</v>
      </c>
      <c r="I11" s="47" t="n">
        <v>192834.1</v>
      </c>
      <c r="J11" s="47" t="n">
        <v>317334.88</v>
      </c>
      <c r="K11" s="47" t="n">
        <v>200148.69</v>
      </c>
      <c r="L11" s="47" t="n">
        <v>348136.7</v>
      </c>
      <c r="M11" s="47" t="n">
        <v>250613.95</v>
      </c>
      <c r="N11" s="11" t="n">
        <v>111873.86</v>
      </c>
      <c r="O11" s="14" t="n">
        <f aca="false">SUM(B11:N11)</f>
        <v>2890191.01</v>
      </c>
    </row>
    <row r="12" customFormat="false" ht="15" hidden="false" customHeight="false" outlineLevel="0" collapsed="false">
      <c r="A12" s="10" t="s">
        <v>23</v>
      </c>
      <c r="B12" s="53" t="n">
        <v>-50520</v>
      </c>
      <c r="C12" s="53" t="n">
        <v>-314473</v>
      </c>
      <c r="D12" s="53" t="n">
        <v>-446546.57</v>
      </c>
      <c r="E12" s="11" t="n">
        <v>-158216.16</v>
      </c>
      <c r="F12" s="47" t="n">
        <v>-142401.71</v>
      </c>
      <c r="G12" s="47" t="n">
        <v>-156077.86</v>
      </c>
      <c r="H12" s="47" t="n">
        <v>-171904.89</v>
      </c>
      <c r="I12" s="47" t="n">
        <v>-611432.22</v>
      </c>
      <c r="J12" s="47" t="n">
        <v>-169921.58</v>
      </c>
      <c r="K12" s="47" t="n">
        <v>-168525.79</v>
      </c>
      <c r="L12" s="47" t="n">
        <v>-186045.5</v>
      </c>
      <c r="M12" s="47" t="n">
        <v>-674798.18</v>
      </c>
      <c r="N12" s="11" t="n">
        <v>-17346.76</v>
      </c>
      <c r="O12" s="14" t="n">
        <f aca="false">SUM(B12:N12)</f>
        <v>-3268210.22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10" t="s">
        <v>24</v>
      </c>
      <c r="B14" s="15" t="n">
        <f aca="false">SUM(B11:B12)</f>
        <v>54277.11</v>
      </c>
      <c r="C14" s="15" t="n">
        <f aca="false">SUM(C11:C12)</f>
        <v>-162319.31</v>
      </c>
      <c r="D14" s="15" t="n">
        <f aca="false">SUM(D11:D12)</f>
        <v>-157369.01</v>
      </c>
      <c r="E14" s="15" t="n">
        <f aca="false">SUM(E11:E12)</f>
        <v>116896.16</v>
      </c>
      <c r="F14" s="15" t="n">
        <f aca="false">SUM(F11:F12)</f>
        <v>33217.82</v>
      </c>
      <c r="G14" s="15" t="n">
        <f aca="false">SUM(G11:G12)</f>
        <v>63813.71</v>
      </c>
      <c r="H14" s="15" t="n">
        <f aca="false">SUM(H11:H12)</f>
        <v>80592.16</v>
      </c>
      <c r="I14" s="15" t="n">
        <f aca="false">SUM(I11:I12)</f>
        <v>-418598.12</v>
      </c>
      <c r="J14" s="15" t="n">
        <f aca="false">SUM(J11:J12)</f>
        <v>147413.3</v>
      </c>
      <c r="K14" s="15" t="n">
        <f aca="false">SUM(K11:K12)</f>
        <v>31622.9</v>
      </c>
      <c r="L14" s="15" t="n">
        <f aca="false">SUM(L11:L12)</f>
        <v>162091.2</v>
      </c>
      <c r="M14" s="15" t="n">
        <f aca="false">SUM(M11:M12)</f>
        <v>-424184.23</v>
      </c>
      <c r="N14" s="15" t="n">
        <f aca="false">SUM(N11:N12)</f>
        <v>94527.1</v>
      </c>
      <c r="O14" s="15" t="n">
        <f aca="false">SUM(O11:O12)</f>
        <v>-378019.21</v>
      </c>
    </row>
    <row r="15" customFormat="false" ht="15" hidden="false" customHeight="false" outlineLevel="0" collapsed="false">
      <c r="A15" s="1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3.25" hidden="false" customHeight="true" outlineLevel="0" collapsed="false">
      <c r="B16" s="17" t="s">
        <v>25</v>
      </c>
      <c r="C16" s="17" t="s">
        <v>25</v>
      </c>
      <c r="D16" s="17" t="s">
        <v>25</v>
      </c>
      <c r="E16" s="17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s">
        <v>25</v>
      </c>
      <c r="N16" s="18" t="s">
        <v>25</v>
      </c>
      <c r="O16" s="20"/>
    </row>
    <row r="17" customFormat="false" ht="57.75" hidden="false" customHeight="true" outlineLevel="0" collapsed="false">
      <c r="A17" s="21" t="s">
        <v>26</v>
      </c>
      <c r="B17" s="22"/>
      <c r="C17" s="23" t="s">
        <v>59</v>
      </c>
      <c r="D17" s="23" t="s">
        <v>59</v>
      </c>
      <c r="E17" s="23"/>
      <c r="F17" s="24"/>
      <c r="G17" s="22"/>
      <c r="H17" s="22"/>
      <c r="I17" s="23" t="s">
        <v>55</v>
      </c>
      <c r="J17" s="22"/>
      <c r="K17" s="22"/>
      <c r="L17" s="22"/>
      <c r="M17" s="22"/>
      <c r="N17" s="23" t="s">
        <v>56</v>
      </c>
      <c r="O17" s="22"/>
    </row>
    <row r="20" customFormat="false" ht="18" hidden="false" customHeight="false" outlineLevel="0" collapsed="false">
      <c r="B20" s="25" t="s">
        <v>29</v>
      </c>
      <c r="C20" s="26" t="s">
        <v>60</v>
      </c>
      <c r="D20" s="27"/>
      <c r="E20" s="27"/>
      <c r="F20" s="27"/>
      <c r="G20" s="27"/>
      <c r="H20" s="28" t="s">
        <v>31</v>
      </c>
      <c r="I20" s="29"/>
      <c r="J20" s="30"/>
    </row>
    <row r="21" customFormat="false" ht="12.75" hidden="false" customHeight="false" outlineLevel="0" collapsed="false">
      <c r="B21" s="31"/>
      <c r="C21" s="30"/>
      <c r="D21" s="30"/>
      <c r="E21" s="30"/>
      <c r="F21" s="30"/>
      <c r="G21" s="30"/>
      <c r="H21" s="32" t="s">
        <v>61</v>
      </c>
      <c r="I21" s="33"/>
      <c r="J21" s="30"/>
    </row>
    <row r="22" customFormat="false" ht="15.75" hidden="false" customHeight="false" outlineLevel="0" collapsed="false">
      <c r="B22" s="34" t="s">
        <v>0</v>
      </c>
      <c r="C22" s="30"/>
      <c r="D22" s="30"/>
      <c r="E22" s="30"/>
      <c r="F22" s="30"/>
      <c r="G22" s="30"/>
      <c r="H22" s="35"/>
      <c r="I22" s="33"/>
      <c r="J22" s="30"/>
    </row>
    <row r="23" customFormat="false" ht="12.75" hidden="false" customHeight="false" outlineLevel="0" collapsed="false">
      <c r="B23" s="36" t="s">
        <v>33</v>
      </c>
      <c r="C23" s="37" t="s">
        <v>34</v>
      </c>
      <c r="D23" s="30"/>
      <c r="E23" s="30"/>
      <c r="F23" s="30"/>
      <c r="G23" s="30"/>
      <c r="H23" s="30"/>
      <c r="I23" s="33"/>
      <c r="J23" s="30"/>
    </row>
    <row r="24" customFormat="false" ht="18" hidden="false" customHeight="false" outlineLevel="0" collapsed="false">
      <c r="B24" s="38" t="s">
        <v>35</v>
      </c>
      <c r="C24" s="39" t="s">
        <v>36</v>
      </c>
      <c r="D24" s="30"/>
      <c r="E24" s="30"/>
      <c r="F24" s="30"/>
      <c r="G24" s="40" t="s">
        <v>37</v>
      </c>
      <c r="H24" s="41" t="s">
        <v>20</v>
      </c>
      <c r="I24" s="42" t="s">
        <v>38</v>
      </c>
      <c r="J24" s="30"/>
    </row>
    <row r="25" customFormat="false" ht="12.75" hidden="false" customHeight="false" outlineLevel="0" collapsed="false">
      <c r="B25" s="31"/>
      <c r="C25" s="30"/>
      <c r="D25" s="30"/>
      <c r="E25" s="30"/>
      <c r="F25" s="30"/>
      <c r="G25" s="31"/>
      <c r="H25" s="43"/>
      <c r="I25" s="9"/>
      <c r="J25" s="30"/>
    </row>
    <row r="26" customFormat="false" ht="12.75" hidden="false" customHeight="false" outlineLevel="0" collapsed="false">
      <c r="B26" s="44" t="s">
        <v>39</v>
      </c>
      <c r="C26" s="45" t="s">
        <v>40</v>
      </c>
      <c r="D26" s="46"/>
      <c r="E26" s="46"/>
      <c r="F26" s="46"/>
      <c r="G26" s="53" t="n">
        <v>2823470.2</v>
      </c>
      <c r="H26" s="57" t="n">
        <v>2445450.98</v>
      </c>
      <c r="I26" s="54" t="n">
        <v>-378019.22</v>
      </c>
      <c r="J26" s="31"/>
    </row>
    <row r="27" customFormat="false" ht="12.75" hidden="false" customHeight="false" outlineLevel="0" collapsed="false">
      <c r="B27" s="44" t="s">
        <v>41</v>
      </c>
      <c r="C27" s="45" t="s">
        <v>42</v>
      </c>
      <c r="D27" s="46"/>
      <c r="E27" s="46"/>
      <c r="F27" s="46"/>
      <c r="G27" s="53" t="n">
        <v>22948.45</v>
      </c>
      <c r="H27" s="57" t="n">
        <v>96382.48</v>
      </c>
      <c r="I27" s="54" t="n">
        <v>73434.03</v>
      </c>
      <c r="J27" s="31"/>
    </row>
    <row r="28" customFormat="false" ht="12.75" hidden="false" customHeight="false" outlineLevel="0" collapsed="false">
      <c r="B28" s="44" t="s">
        <v>43</v>
      </c>
      <c r="C28" s="45" t="s">
        <v>44</v>
      </c>
      <c r="D28" s="46"/>
      <c r="E28" s="46"/>
      <c r="F28" s="46"/>
      <c r="G28" s="53" t="n">
        <v>3251.75</v>
      </c>
      <c r="H28" s="57" t="n">
        <v>7533.27</v>
      </c>
      <c r="I28" s="54" t="n">
        <v>4281.52</v>
      </c>
      <c r="J28" s="31"/>
    </row>
    <row r="29" customFormat="false" ht="12.75" hidden="false" customHeight="false" outlineLevel="0" collapsed="false">
      <c r="B29" s="49"/>
      <c r="C29" s="50"/>
      <c r="D29" s="50"/>
      <c r="E29" s="50"/>
      <c r="F29" s="50"/>
      <c r="G29" s="22"/>
      <c r="H29" s="51"/>
      <c r="I29" s="22"/>
      <c r="J29" s="30"/>
    </row>
    <row r="30" customFormat="false" ht="12.75" hidden="false" customHeight="false" outlineLevel="0" collapsed="false">
      <c r="J30" s="30"/>
    </row>
  </sheetData>
  <hyperlinks>
    <hyperlink ref="B16" r:id="rId1" display="Se bevægelser&#10;Tryk her!"/>
    <hyperlink ref="C16" r:id="rId2" display="Se bevægelser&#10;Tryk her!"/>
    <hyperlink ref="D16" r:id="rId3" display="Se bevægelser&#10;Tryk her!"/>
    <hyperlink ref="E16" r:id="rId4" display="Se bevægelser&#10;Tryk her!"/>
    <hyperlink ref="F16" r:id="rId5" display="Se bevægelser&#10;Tryk her!"/>
    <hyperlink ref="G16" r:id="rId6" display="Se bevægelser&#10;Tryk her!"/>
    <hyperlink ref="H16" r:id="rId7" display="Se bevægelser&#10;Tryk her!"/>
    <hyperlink ref="I16" r:id="rId8" display="Se bevægelser&#10;Tryk her!"/>
    <hyperlink ref="J16" r:id="rId9" display="Se bevægelser&#10;Tryk her!"/>
    <hyperlink ref="K16" r:id="rId10" display="Se bevægelser&#10;Tryk her!"/>
    <hyperlink ref="L16" r:id="rId11" display="Se bevægelser&#10;Tryk her!"/>
    <hyperlink ref="M16" r:id="rId12" display="Se bevægelser&#10;Tryk her!"/>
    <hyperlink ref="N16" r:id="rId13" display="Se bevægelser&#10;Tryk her!"/>
  </hyperlinks>
  <printOptions headings="false" gridLines="false" gridLinesSet="true" horizontalCentered="false" verticalCentered="false"/>
  <pageMargins left="0.170138888888889" right="0.190277777777778" top="0.759722222222222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1.13"/>
  </cols>
  <sheetData>
    <row r="1" customFormat="false" ht="18" hidden="false" customHeight="false" outlineLevel="0" collapsed="false">
      <c r="A1" s="58" t="s">
        <v>62</v>
      </c>
    </row>
    <row r="3" customFormat="false" ht="12.75" hidden="false" customHeight="false" outlineLevel="0" collapsed="false">
      <c r="A3" s="59" t="s">
        <v>63</v>
      </c>
    </row>
    <row r="4" customFormat="false" ht="12.75" hidden="false" customHeight="false" outlineLevel="0" collapsed="false">
      <c r="A4" s="59" t="s">
        <v>64</v>
      </c>
    </row>
    <row r="5" customFormat="false" ht="12.75" hidden="false" customHeight="false" outlineLevel="0" collapsed="false">
      <c r="A5" s="59"/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K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  <c r="K13" s="0" t="s">
        <v>72</v>
      </c>
    </row>
    <row r="15" customFormat="false" ht="12.75" hidden="false" customHeight="false" outlineLevel="0" collapsed="false">
      <c r="A15" s="60"/>
      <c r="B15" s="60"/>
      <c r="C15" s="60"/>
      <c r="K15" s="0" t="s">
        <v>73</v>
      </c>
    </row>
    <row r="16" customFormat="false" ht="12.75" hidden="false" customHeight="false" outlineLevel="0" collapsed="false">
      <c r="A16" s="61"/>
      <c r="B16" s="61"/>
      <c r="C16" s="61"/>
    </row>
    <row r="17" customFormat="false" ht="12.75" hidden="false" customHeight="false" outlineLevel="0" collapsed="false">
      <c r="A17" s="52"/>
      <c r="B17" s="52"/>
      <c r="C17" s="62"/>
    </row>
    <row r="18" customFormat="false" ht="12.75" hidden="false" customHeight="false" outlineLevel="0" collapsed="false">
      <c r="A18" s="52"/>
      <c r="B18" s="52"/>
      <c r="C18" s="62"/>
    </row>
    <row r="19" customFormat="false" ht="12.75" hidden="false" customHeight="false" outlineLevel="0" collapsed="false">
      <c r="A19" s="61"/>
      <c r="B19" s="61"/>
      <c r="C19" s="61"/>
      <c r="K19" s="0" t="s">
        <v>74</v>
      </c>
    </row>
    <row r="20" customFormat="false" ht="12.75" hidden="false" customHeight="false" outlineLevel="0" collapsed="false">
      <c r="A20" s="63"/>
      <c r="B20" s="63"/>
      <c r="C20" s="63"/>
    </row>
    <row r="24" customFormat="false" ht="12.75" hidden="false" customHeight="false" outlineLevel="0" collapsed="false">
      <c r="L24" s="0" t="s">
        <v>75</v>
      </c>
    </row>
    <row r="25" customFormat="false" ht="12.75" hidden="false" customHeight="false" outlineLevel="0" collapsed="false">
      <c r="L25" s="0" t="s">
        <v>76</v>
      </c>
    </row>
    <row r="26" customFormat="false" ht="12.75" hidden="false" customHeight="false" outlineLevel="0" collapsed="false">
      <c r="L26" s="0" t="s">
        <v>77</v>
      </c>
    </row>
    <row r="27" customFormat="false" ht="12.75" hidden="false" customHeight="false" outlineLevel="0" collapsed="false">
      <c r="L27" s="0" t="s">
        <v>78</v>
      </c>
    </row>
    <row r="28" customFormat="false" ht="12.75" hidden="false" customHeight="false" outlineLevel="0" collapsed="false">
      <c r="A28" s="60"/>
      <c r="B28" s="8" t="s">
        <v>12</v>
      </c>
      <c r="C28" s="8" t="s">
        <v>13</v>
      </c>
      <c r="L28" s="59" t="s">
        <v>79</v>
      </c>
    </row>
    <row r="29" customFormat="false" ht="12.75" hidden="false" customHeight="false" outlineLevel="0" collapsed="false">
      <c r="A29" s="30"/>
      <c r="B29" s="9"/>
      <c r="C29" s="9"/>
      <c r="L29" s="59" t="s">
        <v>80</v>
      </c>
    </row>
    <row r="30" customFormat="false" ht="12.75" hidden="false" customHeight="false" outlineLevel="0" collapsed="false">
      <c r="A30" s="52" t="s">
        <v>22</v>
      </c>
      <c r="B30" s="47" t="n">
        <v>194373.21</v>
      </c>
      <c r="C30" s="13"/>
    </row>
    <row r="31" customFormat="false" ht="12.75" hidden="false" customHeight="false" outlineLevel="0" collapsed="false">
      <c r="A31" s="52" t="s">
        <v>23</v>
      </c>
      <c r="B31" s="47" t="n">
        <v>-84067.93</v>
      </c>
      <c r="C31" s="13"/>
      <c r="L31" s="0" t="s">
        <v>81</v>
      </c>
    </row>
    <row r="32" customFormat="false" ht="12.75" hidden="false" customHeight="false" outlineLevel="0" collapsed="false">
      <c r="A32" s="30"/>
      <c r="B32" s="9"/>
      <c r="C32" s="9"/>
    </row>
    <row r="33" customFormat="false" ht="12.75" hidden="false" customHeight="false" outlineLevel="0" collapsed="false">
      <c r="A33" s="63" t="s">
        <v>24</v>
      </c>
      <c r="B33" s="15" t="n">
        <f aca="false">SUM(B30:B31)</f>
        <v>110305.28</v>
      </c>
      <c r="C33" s="15" t="n">
        <f aca="false">SUM(C30:C31)</f>
        <v>0</v>
      </c>
    </row>
    <row r="39" customFormat="false" ht="12.75" hidden="false" customHeight="false" outlineLevel="0" collapsed="false">
      <c r="K39" s="0" t="s">
        <v>82</v>
      </c>
    </row>
    <row r="40" customFormat="false" ht="12.75" hidden="false" customHeight="false" outlineLevel="0" collapsed="false">
      <c r="K40" s="0" t="s">
        <v>83</v>
      </c>
    </row>
  </sheetData>
  <printOptions headings="false" gridLines="false" gridLinesSet="true" horizontalCentered="false" verticalCentered="false"/>
  <pageMargins left="0.747916666666667" right="0.747916666666667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3:22:17Z</dcterms:created>
  <dc:creator>John Kreutzmann</dc:creator>
  <dc:description/>
  <dc:language>en-US</dc:language>
  <cp:lastModifiedBy>Peter Trier</cp:lastModifiedBy>
  <cp:lastPrinted>2003-05-21T17:43:49Z</cp:lastPrinted>
  <dcterms:modified xsi:type="dcterms:W3CDTF">2003-05-27T10:59:05Z</dcterms:modified>
  <cp:revision>0</cp:revision>
  <dc:subject/>
  <dc:title/>
</cp:coreProperties>
</file>