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Grafer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Tabel UA1</t>
  </si>
  <si>
    <t xml:space="preserve">Utoqqalinermi pensionisiat: Kisermaat</t>
  </si>
  <si>
    <t xml:space="preserve">Alderspension: Enlige</t>
  </si>
  <si>
    <t xml:space="preserve">NY - pr. 1. jan. 2010</t>
  </si>
  <si>
    <t xml:space="preserve">Isertitat allat</t>
  </si>
  <si>
    <t xml:space="preserve">Tunngaviusumik
aningaasartat
ukiumut</t>
  </si>
  <si>
    <t xml:space="preserve">Tunngaviusumik
aningaasartat
gaammammut</t>
  </si>
  <si>
    <t xml:space="preserve">Bi-indkomst</t>
  </si>
  <si>
    <t xml:space="preserve">Grundbeløb pr. år</t>
  </si>
  <si>
    <t xml:space="preserve">Grundbeløb pr. måned</t>
  </si>
  <si>
    <t xml:space="preserve">0 - 56.000</t>
  </si>
  <si>
    <t xml:space="preserve">1/40 af </t>
  </si>
  <si>
    <t xml:space="preserve">2/40 af</t>
  </si>
  <si>
    <t xml:space="preserve">3/40 af</t>
  </si>
  <si>
    <t xml:space="preserve">4/40 af</t>
  </si>
  <si>
    <t xml:space="preserve">5/40 af</t>
  </si>
  <si>
    <t xml:space="preserve">6/40 af</t>
  </si>
  <si>
    <t xml:space="preserve">7/40 af</t>
  </si>
  <si>
    <t xml:space="preserve">8/40 af</t>
  </si>
  <si>
    <t xml:space="preserve">9/40 af</t>
  </si>
  <si>
    <t xml:space="preserve">10/40 af</t>
  </si>
  <si>
    <t xml:space="preserve">11/40 af</t>
  </si>
  <si>
    <t xml:space="preserve">12/40 af</t>
  </si>
  <si>
    <t xml:space="preserve">13/40 af</t>
  </si>
  <si>
    <t xml:space="preserve">14/40 af</t>
  </si>
  <si>
    <t xml:space="preserve">15/40 af</t>
  </si>
  <si>
    <t xml:space="preserve">16/40 af</t>
  </si>
  <si>
    <t xml:space="preserve">17/40 af</t>
  </si>
  <si>
    <t xml:space="preserve">18/40 af</t>
  </si>
  <si>
    <t xml:space="preserve">19/40 af </t>
  </si>
  <si>
    <t xml:space="preserve">20/40 af</t>
  </si>
  <si>
    <t xml:space="preserve">21/40 af</t>
  </si>
  <si>
    <t xml:space="preserve">22/40 af</t>
  </si>
  <si>
    <t xml:space="preserve">23/40 af</t>
  </si>
  <si>
    <t xml:space="preserve">24/40 af</t>
  </si>
  <si>
    <t xml:space="preserve">25/40 af</t>
  </si>
  <si>
    <t xml:space="preserve">26/40 af</t>
  </si>
  <si>
    <t xml:space="preserve">27/40 af</t>
  </si>
  <si>
    <t xml:space="preserve">28/40 af</t>
  </si>
  <si>
    <t xml:space="preserve">29/40 af</t>
  </si>
  <si>
    <t xml:space="preserve">30/40 af</t>
  </si>
  <si>
    <t xml:space="preserve">31/40 af</t>
  </si>
  <si>
    <t xml:space="preserve">32/40 af</t>
  </si>
  <si>
    <t xml:space="preserve">33/40 af</t>
  </si>
  <si>
    <t xml:space="preserve">34/40 af</t>
  </si>
  <si>
    <t xml:space="preserve">35/40 af</t>
  </si>
  <si>
    <t xml:space="preserve">36/40 af</t>
  </si>
  <si>
    <t xml:space="preserve">37/40 af</t>
  </si>
  <si>
    <t xml:space="preserve">38/40 af</t>
  </si>
  <si>
    <t xml:space="preserve">39/40 af</t>
  </si>
  <si>
    <t xml:space="preserve">228.000 eller mere</t>
  </si>
  <si>
    <t xml:space="preserve">Utoqqalinermi pensionisiat: Aappariit aappaannaa utoqqalinermi pensionisianik pisinnaatitaasoq saniatigullu nammineq aningaasarsiaqarluni aappaali pensioninik pisartagaqarsinnaatitaanngitsoq</t>
  </si>
  <si>
    <t xml:space="preserve">Alderspension: Par hvor kun den ene er berettiget til alderspension og har egen
bi-indkomst og hvor den anden ikke er berettiget til nogen form for pension.</t>
  </si>
  <si>
    <t xml:space="preserve">0 - 84.000</t>
  </si>
  <si>
    <t xml:space="preserve">318.000 eller mere</t>
  </si>
  <si>
    <t xml:space="preserve">Tabel UA3</t>
  </si>
  <si>
    <t xml:space="preserve">Utoqqalinermi pensionisiat: Aappariit aappaa utoqqalinermi pensionisianik
pisartagaqarsinnaatitaasoq saniatigulli isertitaqanngitsoq aappaali pensioninik
pisartaqarsinnaatitaanani.</t>
  </si>
  <si>
    <t xml:space="preserve">Alderspension: Par hvor kun den ene er berettiget til alderspension og ikke har egen bi-indkomst og hvor den anden ikke er berettiget til nogen form for pension</t>
  </si>
  <si>
    <t xml:space="preserve">201.000 eller mere</t>
  </si>
  <si>
    <t xml:space="preserve">Tabel UA4</t>
  </si>
  <si>
    <t xml:space="preserve">Utoqqalinermi pensionisiat: Aappariit tamarmik utoqqalinermi pensionisianik pisartagaqarsinnaatitaasut tamarmillu saniatigut allanik isertitaqarlutik.</t>
  </si>
  <si>
    <t xml:space="preserve">Alderspension: Par hvor begge er berettiget til alderspension og begge har bi-indkomst</t>
  </si>
  <si>
    <t xml:space="preserve">Grundbeløb pr. måned pr. person</t>
  </si>
  <si>
    <t xml:space="preserve">Tabel UA5</t>
  </si>
  <si>
    <t xml:space="preserve">Utoqqalinermi pensionisiat: Aappariit tamarmik utoqqalinermi pensionisianik pisartagaqarsinnaatitaasut aappaannaali imaluunniit arlaannaalluunniit saniatigut allanik isertitaqanngitsoq.</t>
  </si>
  <si>
    <t xml:space="preserve">Alderspension: Par hvor begge er berettiget til alderspension og kun den ene eller ingen har bi-indkomst</t>
  </si>
  <si>
    <t xml:space="preserve">Eksisterende opstilling</t>
  </si>
  <si>
    <t xml:space="preserve">HL´s Forslag</t>
  </si>
  <si>
    <t xml:space="preserve">Ingen indkomst</t>
  </si>
  <si>
    <t xml:space="preserve">Tabel UA6</t>
  </si>
  <si>
    <t xml:space="preserve">Siusinaartumik-/utoqqalinermi pensionisiat: Aappariit aappaa utoqqalinermi pensionisianik
pisartagaqarsinnaatitaasoq aappaalu siusinaartumik pensionisianik pisartagaqarsinnaatitaalluni,
utoqqalinermi pensionisialik saniatigut allanik isertitaqarpat.</t>
  </si>
  <si>
    <t xml:space="preserve">Førtids-/Alderspension: Par hvor den ene er berettiget til alderspension og den anden berettiget til førtidspension, og hvor alderspensionisten har egen bi-indkomst</t>
  </si>
  <si>
    <t xml:space="preserve">Grundbeløb pr. år 
for alderpensionist</t>
  </si>
  <si>
    <t xml:space="preserve">Grundbeløb pr. år
for førtidspensionist</t>
  </si>
  <si>
    <t xml:space="preserve">Grundbeløb pr. måned
for alderspensionist</t>
  </si>
  <si>
    <t xml:space="preserve">Grundbeløb pr. måned
for førtidspensionist</t>
  </si>
  <si>
    <t xml:space="preserve">0 - 70.000</t>
  </si>
  <si>
    <t xml:space="preserve">300.000 eller mere</t>
  </si>
  <si>
    <t xml:space="preserve">Tabel UA7</t>
  </si>
  <si>
    <t xml:space="preserve">Siusinaartumik-/utoqqalinermi pensionisiat: Aappariit aappaa utoqqalinermi pensionisianik
pisartagaqarsinnaatitaasoq aappaalu siusinaartumik pensionisianik pisartagaqarsinnaatitaalluni,
utoqqalinermi pensionisialik saniatigut allanik isertitaqanngippat.</t>
  </si>
  <si>
    <t xml:space="preserve">Førtids-/Alderspension: Par hvor den ene er berettiget til alderspension og den anden berettiget til førtidspension, og hvor alderspensionisten ikke har egen bi-indkomst</t>
  </si>
  <si>
    <t xml:space="preserve">Enli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692005520756"/>
          <c:y val="0.0495323535025768"/>
          <c:w val="0.770888629366175"/>
          <c:h val="0.924985684290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tx>
            <c:strRef>
              <c:f>"ny enlige"</c:f>
              <c:strCache>
                <c:ptCount val="1"/>
                <c:pt idx="0">
                  <c:v>ny enlig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'!$C$9:$C$181</c:f>
              <c:numCache>
                <c:formatCode>General</c:formatCode>
                <c:ptCount val="173"/>
                <c:pt idx="0">
                  <c:v>119900</c:v>
                </c:pt>
                <c:pt idx="1">
                  <c:v>119202.906976744</c:v>
                </c:pt>
                <c:pt idx="2">
                  <c:v>118505.813953488</c:v>
                </c:pt>
                <c:pt idx="3">
                  <c:v>117808.720930233</c:v>
                </c:pt>
                <c:pt idx="4">
                  <c:v>117111.627906977</c:v>
                </c:pt>
                <c:pt idx="5">
                  <c:v>116414.534883721</c:v>
                </c:pt>
                <c:pt idx="6">
                  <c:v>115717.441860465</c:v>
                </c:pt>
                <c:pt idx="7">
                  <c:v>115020.348837209</c:v>
                </c:pt>
                <c:pt idx="8">
                  <c:v>114323.255813953</c:v>
                </c:pt>
                <c:pt idx="9">
                  <c:v>113626.162790698</c:v>
                </c:pt>
                <c:pt idx="10">
                  <c:v>112929.069767442</c:v>
                </c:pt>
                <c:pt idx="11">
                  <c:v>112231.976744186</c:v>
                </c:pt>
                <c:pt idx="12">
                  <c:v>111534.88372093</c:v>
                </c:pt>
                <c:pt idx="13">
                  <c:v>110837.790697674</c:v>
                </c:pt>
                <c:pt idx="14">
                  <c:v>110140.697674419</c:v>
                </c:pt>
                <c:pt idx="15">
                  <c:v>109443.604651163</c:v>
                </c:pt>
                <c:pt idx="16">
                  <c:v>108746.511627907</c:v>
                </c:pt>
                <c:pt idx="17">
                  <c:v>108049.418604651</c:v>
                </c:pt>
                <c:pt idx="18">
                  <c:v>107352.325581395</c:v>
                </c:pt>
                <c:pt idx="19">
                  <c:v>106655.232558139</c:v>
                </c:pt>
                <c:pt idx="20">
                  <c:v>105958.139534884</c:v>
                </c:pt>
                <c:pt idx="21">
                  <c:v>105261.046511628</c:v>
                </c:pt>
                <c:pt idx="22">
                  <c:v>104563.953488372</c:v>
                </c:pt>
                <c:pt idx="23">
                  <c:v>103866.860465116</c:v>
                </c:pt>
                <c:pt idx="24">
                  <c:v>103169.76744186</c:v>
                </c:pt>
                <c:pt idx="25">
                  <c:v>102472.674418605</c:v>
                </c:pt>
                <c:pt idx="26">
                  <c:v>101775.581395349</c:v>
                </c:pt>
                <c:pt idx="27">
                  <c:v>101078.488372093</c:v>
                </c:pt>
                <c:pt idx="28">
                  <c:v>100381.395348837</c:v>
                </c:pt>
                <c:pt idx="29">
                  <c:v>99684.3023255813</c:v>
                </c:pt>
                <c:pt idx="30">
                  <c:v>98987.2093023255</c:v>
                </c:pt>
                <c:pt idx="31">
                  <c:v>98290.1162790697</c:v>
                </c:pt>
                <c:pt idx="32">
                  <c:v>97593.0232558139</c:v>
                </c:pt>
                <c:pt idx="33">
                  <c:v>96895.9302325581</c:v>
                </c:pt>
                <c:pt idx="34">
                  <c:v>96198.8372093022</c:v>
                </c:pt>
                <c:pt idx="35">
                  <c:v>95501.7441860464</c:v>
                </c:pt>
                <c:pt idx="36">
                  <c:v>94804.6511627906</c:v>
                </c:pt>
                <c:pt idx="37">
                  <c:v>94107.5581395348</c:v>
                </c:pt>
                <c:pt idx="38">
                  <c:v>93410.465116279</c:v>
                </c:pt>
                <c:pt idx="39">
                  <c:v>92713.3720930232</c:v>
                </c:pt>
                <c:pt idx="40">
                  <c:v>92016.2790697673</c:v>
                </c:pt>
                <c:pt idx="41">
                  <c:v>91319.1860465115</c:v>
                </c:pt>
                <c:pt idx="42">
                  <c:v>90622.0930232557</c:v>
                </c:pt>
                <c:pt idx="43">
                  <c:v>89924.9999999999</c:v>
                </c:pt>
                <c:pt idx="44">
                  <c:v>89227.9069767441</c:v>
                </c:pt>
                <c:pt idx="45">
                  <c:v>88530.8139534883</c:v>
                </c:pt>
                <c:pt idx="46">
                  <c:v>87833.7209302324</c:v>
                </c:pt>
                <c:pt idx="47">
                  <c:v>87136.6279069766</c:v>
                </c:pt>
                <c:pt idx="48">
                  <c:v>86439.5348837208</c:v>
                </c:pt>
                <c:pt idx="49">
                  <c:v>85742.441860465</c:v>
                </c:pt>
                <c:pt idx="50">
                  <c:v>85045.3488372092</c:v>
                </c:pt>
                <c:pt idx="51">
                  <c:v>84348.2558139534</c:v>
                </c:pt>
                <c:pt idx="52">
                  <c:v>83651.1627906975</c:v>
                </c:pt>
                <c:pt idx="53">
                  <c:v>82954.0697674417</c:v>
                </c:pt>
                <c:pt idx="54">
                  <c:v>82256.9767441859</c:v>
                </c:pt>
                <c:pt idx="55">
                  <c:v>81559.8837209301</c:v>
                </c:pt>
                <c:pt idx="56">
                  <c:v>80862.7906976743</c:v>
                </c:pt>
                <c:pt idx="57">
                  <c:v>80165.6976744185</c:v>
                </c:pt>
                <c:pt idx="58">
                  <c:v>79468.6046511626</c:v>
                </c:pt>
                <c:pt idx="59">
                  <c:v>78771.5116279068</c:v>
                </c:pt>
                <c:pt idx="60">
                  <c:v>78074.418604651</c:v>
                </c:pt>
                <c:pt idx="61">
                  <c:v>77377.3255813952</c:v>
                </c:pt>
                <c:pt idx="62">
                  <c:v>76680.2325581394</c:v>
                </c:pt>
                <c:pt idx="63">
                  <c:v>75983.1395348836</c:v>
                </c:pt>
                <c:pt idx="64">
                  <c:v>75286.0465116277</c:v>
                </c:pt>
                <c:pt idx="65">
                  <c:v>74588.9534883719</c:v>
                </c:pt>
                <c:pt idx="66">
                  <c:v>73891.8604651161</c:v>
                </c:pt>
                <c:pt idx="67">
                  <c:v>73194.7674418603</c:v>
                </c:pt>
                <c:pt idx="68">
                  <c:v>72497.6744186045</c:v>
                </c:pt>
                <c:pt idx="69">
                  <c:v>71800.5813953487</c:v>
                </c:pt>
                <c:pt idx="70">
                  <c:v>71103.4883720928</c:v>
                </c:pt>
                <c:pt idx="71">
                  <c:v>70406.395348837</c:v>
                </c:pt>
                <c:pt idx="72">
                  <c:v>69709.3023255812</c:v>
                </c:pt>
                <c:pt idx="73">
                  <c:v>69012.2093023254</c:v>
                </c:pt>
                <c:pt idx="74">
                  <c:v>68315.1162790696</c:v>
                </c:pt>
                <c:pt idx="75">
                  <c:v>67618.0232558138</c:v>
                </c:pt>
                <c:pt idx="76">
                  <c:v>66920.9302325579</c:v>
                </c:pt>
                <c:pt idx="77">
                  <c:v>66223.8372093021</c:v>
                </c:pt>
                <c:pt idx="78">
                  <c:v>65526.7441860463</c:v>
                </c:pt>
                <c:pt idx="79">
                  <c:v>64829.6511627905</c:v>
                </c:pt>
                <c:pt idx="80">
                  <c:v>64132.5581395347</c:v>
                </c:pt>
                <c:pt idx="81">
                  <c:v>63435.4651162789</c:v>
                </c:pt>
                <c:pt idx="82">
                  <c:v>62738.372093023</c:v>
                </c:pt>
                <c:pt idx="83">
                  <c:v>62041.2790697672</c:v>
                </c:pt>
                <c:pt idx="84">
                  <c:v>61344.1860465114</c:v>
                </c:pt>
                <c:pt idx="85">
                  <c:v>60647.0930232556</c:v>
                </c:pt>
                <c:pt idx="86">
                  <c:v>59949.9999999998</c:v>
                </c:pt>
                <c:pt idx="87">
                  <c:v>59252.906976744</c:v>
                </c:pt>
                <c:pt idx="88">
                  <c:v>58555.8139534881</c:v>
                </c:pt>
                <c:pt idx="89">
                  <c:v>57858.7209302323</c:v>
                </c:pt>
                <c:pt idx="90">
                  <c:v>57161.6279069765</c:v>
                </c:pt>
                <c:pt idx="91">
                  <c:v>56464.5348837207</c:v>
                </c:pt>
                <c:pt idx="92">
                  <c:v>55767.4418604649</c:v>
                </c:pt>
                <c:pt idx="93">
                  <c:v>55070.3488372091</c:v>
                </c:pt>
                <c:pt idx="94">
                  <c:v>54373.2558139532</c:v>
                </c:pt>
                <c:pt idx="95">
                  <c:v>53676.1627906974</c:v>
                </c:pt>
                <c:pt idx="96">
                  <c:v>52979.0697674416</c:v>
                </c:pt>
                <c:pt idx="97">
                  <c:v>52281.9767441858</c:v>
                </c:pt>
                <c:pt idx="98">
                  <c:v>51584.88372093</c:v>
                </c:pt>
                <c:pt idx="99">
                  <c:v>50887.7906976742</c:v>
                </c:pt>
                <c:pt idx="100">
                  <c:v>50190.6976744183</c:v>
                </c:pt>
                <c:pt idx="101">
                  <c:v>49493.6046511625</c:v>
                </c:pt>
                <c:pt idx="102">
                  <c:v>48796.5116279067</c:v>
                </c:pt>
                <c:pt idx="103">
                  <c:v>48099.4186046509</c:v>
                </c:pt>
                <c:pt idx="104">
                  <c:v>47402.3255813951</c:v>
                </c:pt>
                <c:pt idx="105">
                  <c:v>46705.2325581393</c:v>
                </c:pt>
                <c:pt idx="106">
                  <c:v>46008.1395348834</c:v>
                </c:pt>
                <c:pt idx="107">
                  <c:v>45311.0465116276</c:v>
                </c:pt>
                <c:pt idx="108">
                  <c:v>44613.9534883718</c:v>
                </c:pt>
                <c:pt idx="109">
                  <c:v>43916.860465116</c:v>
                </c:pt>
                <c:pt idx="110">
                  <c:v>43219.7674418602</c:v>
                </c:pt>
                <c:pt idx="111">
                  <c:v>42522.6744186044</c:v>
                </c:pt>
                <c:pt idx="112">
                  <c:v>41825.5813953485</c:v>
                </c:pt>
                <c:pt idx="113">
                  <c:v>41128.4883720927</c:v>
                </c:pt>
                <c:pt idx="114">
                  <c:v>40431.3953488369</c:v>
                </c:pt>
                <c:pt idx="115">
                  <c:v>39734.3023255811</c:v>
                </c:pt>
                <c:pt idx="116">
                  <c:v>39037.2093023253</c:v>
                </c:pt>
                <c:pt idx="117">
                  <c:v>38340.1162790695</c:v>
                </c:pt>
                <c:pt idx="118">
                  <c:v>37643.0232558136</c:v>
                </c:pt>
                <c:pt idx="119">
                  <c:v>36945.9302325578</c:v>
                </c:pt>
                <c:pt idx="120">
                  <c:v>36248.837209302</c:v>
                </c:pt>
                <c:pt idx="121">
                  <c:v>35551.7441860462</c:v>
                </c:pt>
                <c:pt idx="122">
                  <c:v>34854.6511627904</c:v>
                </c:pt>
                <c:pt idx="123">
                  <c:v>34157.5581395346</c:v>
                </c:pt>
                <c:pt idx="124">
                  <c:v>33460.4651162787</c:v>
                </c:pt>
                <c:pt idx="125">
                  <c:v>32763.3720930229</c:v>
                </c:pt>
                <c:pt idx="126">
                  <c:v>32066.2790697671</c:v>
                </c:pt>
                <c:pt idx="127">
                  <c:v>31369.1860465113</c:v>
                </c:pt>
                <c:pt idx="128">
                  <c:v>30672.0930232555</c:v>
                </c:pt>
                <c:pt idx="129">
                  <c:v>29974.9999999997</c:v>
                </c:pt>
                <c:pt idx="130">
                  <c:v>29277.9069767439</c:v>
                </c:pt>
                <c:pt idx="131">
                  <c:v>28580.813953488</c:v>
                </c:pt>
                <c:pt idx="132">
                  <c:v>27883.7209302322</c:v>
                </c:pt>
                <c:pt idx="133">
                  <c:v>27186.6279069764</c:v>
                </c:pt>
                <c:pt idx="134">
                  <c:v>26489.5348837206</c:v>
                </c:pt>
                <c:pt idx="135">
                  <c:v>25792.4418604648</c:v>
                </c:pt>
                <c:pt idx="136">
                  <c:v>25095.348837209</c:v>
                </c:pt>
                <c:pt idx="137">
                  <c:v>24398.2558139532</c:v>
                </c:pt>
                <c:pt idx="138">
                  <c:v>23701.1627906974</c:v>
                </c:pt>
                <c:pt idx="139">
                  <c:v>23004.0697674415</c:v>
                </c:pt>
                <c:pt idx="140">
                  <c:v>22306.9767441857</c:v>
                </c:pt>
                <c:pt idx="141">
                  <c:v>21609.8837209299</c:v>
                </c:pt>
                <c:pt idx="142">
                  <c:v>20912.7906976741</c:v>
                </c:pt>
                <c:pt idx="143">
                  <c:v>20215.6976744183</c:v>
                </c:pt>
                <c:pt idx="144">
                  <c:v>19518.6046511625</c:v>
                </c:pt>
                <c:pt idx="145">
                  <c:v>18821.5116279067</c:v>
                </c:pt>
                <c:pt idx="146">
                  <c:v>18124.4186046508</c:v>
                </c:pt>
                <c:pt idx="147">
                  <c:v>17427.325581395</c:v>
                </c:pt>
                <c:pt idx="148">
                  <c:v>16730.2325581392</c:v>
                </c:pt>
                <c:pt idx="149">
                  <c:v>16033.1395348834</c:v>
                </c:pt>
                <c:pt idx="150">
                  <c:v>15336.0465116276</c:v>
                </c:pt>
                <c:pt idx="151">
                  <c:v>14638.9534883718</c:v>
                </c:pt>
                <c:pt idx="152">
                  <c:v>13941.860465116</c:v>
                </c:pt>
                <c:pt idx="153">
                  <c:v>13244.7674418602</c:v>
                </c:pt>
                <c:pt idx="154">
                  <c:v>12547.6744186043</c:v>
                </c:pt>
                <c:pt idx="155">
                  <c:v>11850.5813953485</c:v>
                </c:pt>
                <c:pt idx="156">
                  <c:v>11153.4883720927</c:v>
                </c:pt>
                <c:pt idx="157">
                  <c:v>10456.3953488369</c:v>
                </c:pt>
                <c:pt idx="158">
                  <c:v>9759.30232558109</c:v>
                </c:pt>
                <c:pt idx="159">
                  <c:v>9062.20930232528</c:v>
                </c:pt>
                <c:pt idx="160">
                  <c:v>8365.11627906947</c:v>
                </c:pt>
                <c:pt idx="161">
                  <c:v>7668.02325581365</c:v>
                </c:pt>
                <c:pt idx="162">
                  <c:v>6970.93023255784</c:v>
                </c:pt>
                <c:pt idx="163">
                  <c:v>6273.83720930202</c:v>
                </c:pt>
                <c:pt idx="164">
                  <c:v>5576.74418604621</c:v>
                </c:pt>
                <c:pt idx="165">
                  <c:v>4879.6511627904</c:v>
                </c:pt>
                <c:pt idx="166">
                  <c:v>4182.55813953458</c:v>
                </c:pt>
                <c:pt idx="167">
                  <c:v>3485.46511627877</c:v>
                </c:pt>
                <c:pt idx="168">
                  <c:v>2788.37209302295</c:v>
                </c:pt>
                <c:pt idx="169">
                  <c:v>2091.27906976714</c:v>
                </c:pt>
                <c:pt idx="170">
                  <c:v>1394.18604651133</c:v>
                </c:pt>
                <c:pt idx="171">
                  <c:v>697.093023255512</c:v>
                </c:pt>
                <c:pt idx="172">
                  <c:v>-3.01952240988612E-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3992"/>
        <c:axId val="39286020"/>
      </c:lineChart>
      <c:catAx>
        <c:axId val="80853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6020"/>
        <c:crossesAt val="0"/>
        <c:auto val="1"/>
        <c:lblAlgn val="ctr"/>
        <c:lblOffset val="100"/>
        <c:noMultiLvlLbl val="0"/>
      </c:catAx>
      <c:valAx>
        <c:axId val="39286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3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07176982695"/>
          <c:y val="0.445027677037603"/>
          <c:w val="0.172311285699119"/>
          <c:h val="0.10774957052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05219953694"/>
          <c:y val="0.0495323535025768"/>
          <c:w val="0.827667859398022"/>
          <c:h val="0.924985684290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tx>
            <c:strRef>
              <c:f>"Ny"</c:f>
              <c:strCache>
                <c:ptCount val="1"/>
                <c:pt idx="0">
                  <c:v>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'!$D$9:$D$243</c:f>
              <c:numCache>
                <c:formatCode>General</c:formatCode>
                <c:ptCount val="235"/>
                <c:pt idx="0">
                  <c:v>119900</c:v>
                </c:pt>
                <c:pt idx="1">
                  <c:v>119387.606837607</c:v>
                </c:pt>
                <c:pt idx="2">
                  <c:v>118875.213675214</c:v>
                </c:pt>
                <c:pt idx="3">
                  <c:v>118362.820512821</c:v>
                </c:pt>
                <c:pt idx="4">
                  <c:v>117850.427350427</c:v>
                </c:pt>
                <c:pt idx="5">
                  <c:v>117338.034188034</c:v>
                </c:pt>
                <c:pt idx="6">
                  <c:v>116825.641025641</c:v>
                </c:pt>
                <c:pt idx="7">
                  <c:v>116313.247863248</c:v>
                </c:pt>
                <c:pt idx="8">
                  <c:v>115800.854700855</c:v>
                </c:pt>
                <c:pt idx="9">
                  <c:v>115288.461538462</c:v>
                </c:pt>
                <c:pt idx="10">
                  <c:v>114776.068376068</c:v>
                </c:pt>
                <c:pt idx="11">
                  <c:v>114263.675213675</c:v>
                </c:pt>
                <c:pt idx="12">
                  <c:v>113751.282051282</c:v>
                </c:pt>
                <c:pt idx="13">
                  <c:v>113238.888888889</c:v>
                </c:pt>
                <c:pt idx="14">
                  <c:v>112726.495726496</c:v>
                </c:pt>
                <c:pt idx="15">
                  <c:v>112214.102564103</c:v>
                </c:pt>
                <c:pt idx="16">
                  <c:v>111701.70940171</c:v>
                </c:pt>
                <c:pt idx="17">
                  <c:v>111189.316239316</c:v>
                </c:pt>
                <c:pt idx="18">
                  <c:v>110676.923076923</c:v>
                </c:pt>
                <c:pt idx="19">
                  <c:v>110164.52991453</c:v>
                </c:pt>
                <c:pt idx="20">
                  <c:v>109652.136752137</c:v>
                </c:pt>
                <c:pt idx="21">
                  <c:v>109139.743589744</c:v>
                </c:pt>
                <c:pt idx="22">
                  <c:v>108627.350427351</c:v>
                </c:pt>
                <c:pt idx="23">
                  <c:v>108114.957264957</c:v>
                </c:pt>
                <c:pt idx="24">
                  <c:v>107602.564102564</c:v>
                </c:pt>
                <c:pt idx="25">
                  <c:v>107090.170940171</c:v>
                </c:pt>
                <c:pt idx="26">
                  <c:v>106577.777777778</c:v>
                </c:pt>
                <c:pt idx="27">
                  <c:v>106065.384615385</c:v>
                </c:pt>
                <c:pt idx="28">
                  <c:v>105552.991452992</c:v>
                </c:pt>
                <c:pt idx="29">
                  <c:v>105040.598290598</c:v>
                </c:pt>
                <c:pt idx="30">
                  <c:v>104528.205128205</c:v>
                </c:pt>
                <c:pt idx="31">
                  <c:v>104015.811965812</c:v>
                </c:pt>
                <c:pt idx="32">
                  <c:v>103503.418803419</c:v>
                </c:pt>
                <c:pt idx="33">
                  <c:v>102991.025641026</c:v>
                </c:pt>
                <c:pt idx="34">
                  <c:v>102478.632478633</c:v>
                </c:pt>
                <c:pt idx="35">
                  <c:v>101966.23931624</c:v>
                </c:pt>
                <c:pt idx="36">
                  <c:v>101453.846153846</c:v>
                </c:pt>
                <c:pt idx="37">
                  <c:v>100941.452991453</c:v>
                </c:pt>
                <c:pt idx="38">
                  <c:v>100429.05982906</c:v>
                </c:pt>
                <c:pt idx="39">
                  <c:v>99916.6666666669</c:v>
                </c:pt>
                <c:pt idx="40">
                  <c:v>99404.2735042737</c:v>
                </c:pt>
                <c:pt idx="41">
                  <c:v>98891.8803418806</c:v>
                </c:pt>
                <c:pt idx="42">
                  <c:v>98379.4871794874</c:v>
                </c:pt>
                <c:pt idx="43">
                  <c:v>97867.0940170943</c:v>
                </c:pt>
                <c:pt idx="44">
                  <c:v>97354.7008547011</c:v>
                </c:pt>
                <c:pt idx="45">
                  <c:v>96842.307692308</c:v>
                </c:pt>
                <c:pt idx="46">
                  <c:v>96329.9145299148</c:v>
                </c:pt>
                <c:pt idx="47">
                  <c:v>95817.5213675216</c:v>
                </c:pt>
                <c:pt idx="48">
                  <c:v>95305.1282051285</c:v>
                </c:pt>
                <c:pt idx="49">
                  <c:v>94792.7350427353</c:v>
                </c:pt>
                <c:pt idx="50">
                  <c:v>94280.3418803422</c:v>
                </c:pt>
                <c:pt idx="51">
                  <c:v>93767.948717949</c:v>
                </c:pt>
                <c:pt idx="52">
                  <c:v>93255.5555555559</c:v>
                </c:pt>
                <c:pt idx="53">
                  <c:v>92743.1623931627</c:v>
                </c:pt>
                <c:pt idx="54">
                  <c:v>92230.7692307695</c:v>
                </c:pt>
                <c:pt idx="55">
                  <c:v>91718.3760683764</c:v>
                </c:pt>
                <c:pt idx="56">
                  <c:v>91205.9829059832</c:v>
                </c:pt>
                <c:pt idx="57">
                  <c:v>90693.5897435901</c:v>
                </c:pt>
                <c:pt idx="58">
                  <c:v>90181.1965811969</c:v>
                </c:pt>
                <c:pt idx="59">
                  <c:v>89668.8034188038</c:v>
                </c:pt>
                <c:pt idx="60">
                  <c:v>89156.4102564106</c:v>
                </c:pt>
                <c:pt idx="61">
                  <c:v>88644.0170940174</c:v>
                </c:pt>
                <c:pt idx="62">
                  <c:v>88131.6239316243</c:v>
                </c:pt>
                <c:pt idx="63">
                  <c:v>87619.2307692311</c:v>
                </c:pt>
                <c:pt idx="64">
                  <c:v>87106.837606838</c:v>
                </c:pt>
                <c:pt idx="65">
                  <c:v>86594.4444444448</c:v>
                </c:pt>
                <c:pt idx="66">
                  <c:v>86082.0512820517</c:v>
                </c:pt>
                <c:pt idx="67">
                  <c:v>85569.6581196585</c:v>
                </c:pt>
                <c:pt idx="68">
                  <c:v>85057.2649572654</c:v>
                </c:pt>
                <c:pt idx="69">
                  <c:v>84544.8717948722</c:v>
                </c:pt>
                <c:pt idx="70">
                  <c:v>84032.478632479</c:v>
                </c:pt>
                <c:pt idx="71">
                  <c:v>83520.0854700859</c:v>
                </c:pt>
                <c:pt idx="72">
                  <c:v>83007.6923076927</c:v>
                </c:pt>
                <c:pt idx="73">
                  <c:v>82495.2991452996</c:v>
                </c:pt>
                <c:pt idx="74">
                  <c:v>81982.9059829064</c:v>
                </c:pt>
                <c:pt idx="75">
                  <c:v>81470.5128205133</c:v>
                </c:pt>
                <c:pt idx="76">
                  <c:v>80958.1196581201</c:v>
                </c:pt>
                <c:pt idx="77">
                  <c:v>80445.7264957269</c:v>
                </c:pt>
                <c:pt idx="78">
                  <c:v>79933.3333333338</c:v>
                </c:pt>
                <c:pt idx="79">
                  <c:v>79420.9401709406</c:v>
                </c:pt>
                <c:pt idx="80">
                  <c:v>78908.5470085475</c:v>
                </c:pt>
                <c:pt idx="81">
                  <c:v>78396.1538461543</c:v>
                </c:pt>
                <c:pt idx="82">
                  <c:v>77883.7606837612</c:v>
                </c:pt>
                <c:pt idx="83">
                  <c:v>77371.367521368</c:v>
                </c:pt>
                <c:pt idx="84">
                  <c:v>76858.9743589748</c:v>
                </c:pt>
                <c:pt idx="85">
                  <c:v>76346.5811965817</c:v>
                </c:pt>
                <c:pt idx="86">
                  <c:v>75834.1880341885</c:v>
                </c:pt>
                <c:pt idx="87">
                  <c:v>75321.7948717954</c:v>
                </c:pt>
                <c:pt idx="88">
                  <c:v>74809.4017094022</c:v>
                </c:pt>
                <c:pt idx="89">
                  <c:v>74297.0085470091</c:v>
                </c:pt>
                <c:pt idx="90">
                  <c:v>73784.6153846159</c:v>
                </c:pt>
                <c:pt idx="91">
                  <c:v>73272.2222222227</c:v>
                </c:pt>
                <c:pt idx="92">
                  <c:v>72759.8290598296</c:v>
                </c:pt>
                <c:pt idx="93">
                  <c:v>72247.4358974364</c:v>
                </c:pt>
                <c:pt idx="94">
                  <c:v>71735.0427350433</c:v>
                </c:pt>
                <c:pt idx="95">
                  <c:v>71222.6495726501</c:v>
                </c:pt>
                <c:pt idx="96">
                  <c:v>70710.256410257</c:v>
                </c:pt>
                <c:pt idx="97">
                  <c:v>70197.8632478638</c:v>
                </c:pt>
                <c:pt idx="98">
                  <c:v>69685.4700854707</c:v>
                </c:pt>
                <c:pt idx="99">
                  <c:v>69173.0769230775</c:v>
                </c:pt>
                <c:pt idx="100">
                  <c:v>68660.6837606843</c:v>
                </c:pt>
                <c:pt idx="101">
                  <c:v>68148.2905982912</c:v>
                </c:pt>
                <c:pt idx="102">
                  <c:v>67635.897435898</c:v>
                </c:pt>
                <c:pt idx="103">
                  <c:v>67123.5042735049</c:v>
                </c:pt>
                <c:pt idx="104">
                  <c:v>66611.1111111117</c:v>
                </c:pt>
                <c:pt idx="105">
                  <c:v>66098.7179487186</c:v>
                </c:pt>
                <c:pt idx="106">
                  <c:v>65586.3247863254</c:v>
                </c:pt>
                <c:pt idx="107">
                  <c:v>65073.9316239322</c:v>
                </c:pt>
                <c:pt idx="108">
                  <c:v>64561.5384615391</c:v>
                </c:pt>
                <c:pt idx="109">
                  <c:v>64049.1452991459</c:v>
                </c:pt>
                <c:pt idx="110">
                  <c:v>63536.7521367527</c:v>
                </c:pt>
                <c:pt idx="111">
                  <c:v>63024.3589743596</c:v>
                </c:pt>
                <c:pt idx="112">
                  <c:v>62511.9658119664</c:v>
                </c:pt>
                <c:pt idx="113">
                  <c:v>61999.5726495732</c:v>
                </c:pt>
                <c:pt idx="114">
                  <c:v>61487.1794871801</c:v>
                </c:pt>
                <c:pt idx="115">
                  <c:v>60974.7863247869</c:v>
                </c:pt>
                <c:pt idx="116">
                  <c:v>60462.3931623938</c:v>
                </c:pt>
                <c:pt idx="117">
                  <c:v>59950.0000000006</c:v>
                </c:pt>
                <c:pt idx="118">
                  <c:v>59437.6068376074</c:v>
                </c:pt>
                <c:pt idx="119">
                  <c:v>58925.2136752143</c:v>
                </c:pt>
                <c:pt idx="120">
                  <c:v>58412.8205128211</c:v>
                </c:pt>
                <c:pt idx="121">
                  <c:v>57900.4273504279</c:v>
                </c:pt>
                <c:pt idx="122">
                  <c:v>57388.0341880348</c:v>
                </c:pt>
                <c:pt idx="123">
                  <c:v>56875.6410256416</c:v>
                </c:pt>
                <c:pt idx="124">
                  <c:v>56363.2478632484</c:v>
                </c:pt>
                <c:pt idx="125">
                  <c:v>55850.8547008553</c:v>
                </c:pt>
                <c:pt idx="126">
                  <c:v>55338.4615384621</c:v>
                </c:pt>
                <c:pt idx="127">
                  <c:v>54826.068376069</c:v>
                </c:pt>
                <c:pt idx="128">
                  <c:v>54313.6752136758</c:v>
                </c:pt>
                <c:pt idx="129">
                  <c:v>53801.2820512826</c:v>
                </c:pt>
                <c:pt idx="130">
                  <c:v>53288.8888888895</c:v>
                </c:pt>
                <c:pt idx="131">
                  <c:v>52776.4957264963</c:v>
                </c:pt>
                <c:pt idx="132">
                  <c:v>52264.1025641031</c:v>
                </c:pt>
                <c:pt idx="133">
                  <c:v>51751.70940171</c:v>
                </c:pt>
                <c:pt idx="134">
                  <c:v>51239.3162393168</c:v>
                </c:pt>
                <c:pt idx="135">
                  <c:v>50726.9230769236</c:v>
                </c:pt>
                <c:pt idx="136">
                  <c:v>50214.5299145305</c:v>
                </c:pt>
                <c:pt idx="137">
                  <c:v>49702.1367521373</c:v>
                </c:pt>
                <c:pt idx="138">
                  <c:v>49189.7435897442</c:v>
                </c:pt>
                <c:pt idx="139">
                  <c:v>48677.350427351</c:v>
                </c:pt>
                <c:pt idx="140">
                  <c:v>48164.9572649578</c:v>
                </c:pt>
                <c:pt idx="141">
                  <c:v>47652.5641025647</c:v>
                </c:pt>
                <c:pt idx="142">
                  <c:v>47140.1709401715</c:v>
                </c:pt>
                <c:pt idx="143">
                  <c:v>46627.7777777783</c:v>
                </c:pt>
                <c:pt idx="144">
                  <c:v>46115.3846153852</c:v>
                </c:pt>
                <c:pt idx="145">
                  <c:v>45602.991452992</c:v>
                </c:pt>
                <c:pt idx="146">
                  <c:v>45090.5982905988</c:v>
                </c:pt>
                <c:pt idx="147">
                  <c:v>44578.2051282057</c:v>
                </c:pt>
                <c:pt idx="148">
                  <c:v>44065.8119658125</c:v>
                </c:pt>
                <c:pt idx="149">
                  <c:v>43553.4188034193</c:v>
                </c:pt>
                <c:pt idx="150">
                  <c:v>43041.0256410262</c:v>
                </c:pt>
                <c:pt idx="151">
                  <c:v>42528.632478633</c:v>
                </c:pt>
                <c:pt idx="152">
                  <c:v>42016.2393162399</c:v>
                </c:pt>
                <c:pt idx="153">
                  <c:v>41503.8461538467</c:v>
                </c:pt>
                <c:pt idx="154">
                  <c:v>40991.4529914535</c:v>
                </c:pt>
                <c:pt idx="155">
                  <c:v>40479.0598290604</c:v>
                </c:pt>
                <c:pt idx="156">
                  <c:v>39966.6666666672</c:v>
                </c:pt>
                <c:pt idx="157">
                  <c:v>39454.273504274</c:v>
                </c:pt>
                <c:pt idx="158">
                  <c:v>38941.8803418809</c:v>
                </c:pt>
                <c:pt idx="159">
                  <c:v>38429.4871794877</c:v>
                </c:pt>
                <c:pt idx="160">
                  <c:v>37917.0940170945</c:v>
                </c:pt>
                <c:pt idx="161">
                  <c:v>37404.7008547014</c:v>
                </c:pt>
                <c:pt idx="162">
                  <c:v>36892.3076923082</c:v>
                </c:pt>
                <c:pt idx="163">
                  <c:v>36379.9145299151</c:v>
                </c:pt>
                <c:pt idx="164">
                  <c:v>35867.5213675219</c:v>
                </c:pt>
                <c:pt idx="165">
                  <c:v>35355.1282051287</c:v>
                </c:pt>
                <c:pt idx="166">
                  <c:v>34842.7350427356</c:v>
                </c:pt>
                <c:pt idx="167">
                  <c:v>34330.3418803424</c:v>
                </c:pt>
                <c:pt idx="168">
                  <c:v>33817.9487179492</c:v>
                </c:pt>
                <c:pt idx="169">
                  <c:v>33305.5555555561</c:v>
                </c:pt>
                <c:pt idx="170">
                  <c:v>32793.1623931629</c:v>
                </c:pt>
                <c:pt idx="171">
                  <c:v>32280.7692307697</c:v>
                </c:pt>
                <c:pt idx="172">
                  <c:v>31768.3760683766</c:v>
                </c:pt>
                <c:pt idx="173">
                  <c:v>31255.9829059834</c:v>
                </c:pt>
                <c:pt idx="174">
                  <c:v>30743.5897435902</c:v>
                </c:pt>
                <c:pt idx="175">
                  <c:v>30231.1965811971</c:v>
                </c:pt>
                <c:pt idx="176">
                  <c:v>29718.8034188039</c:v>
                </c:pt>
                <c:pt idx="177">
                  <c:v>29206.4102564108</c:v>
                </c:pt>
                <c:pt idx="178">
                  <c:v>28694.0170940176</c:v>
                </c:pt>
                <c:pt idx="179">
                  <c:v>28181.6239316244</c:v>
                </c:pt>
                <c:pt idx="180">
                  <c:v>27669.2307692313</c:v>
                </c:pt>
                <c:pt idx="181">
                  <c:v>27156.8376068381</c:v>
                </c:pt>
                <c:pt idx="182">
                  <c:v>26644.4444444449</c:v>
                </c:pt>
                <c:pt idx="183">
                  <c:v>26132.0512820518</c:v>
                </c:pt>
                <c:pt idx="184">
                  <c:v>25619.6581196586</c:v>
                </c:pt>
                <c:pt idx="185">
                  <c:v>25107.2649572654</c:v>
                </c:pt>
                <c:pt idx="186">
                  <c:v>24594.8717948723</c:v>
                </c:pt>
                <c:pt idx="187">
                  <c:v>24082.4786324791</c:v>
                </c:pt>
                <c:pt idx="188">
                  <c:v>23570.085470086</c:v>
                </c:pt>
                <c:pt idx="189">
                  <c:v>23057.6923076928</c:v>
                </c:pt>
                <c:pt idx="190">
                  <c:v>22545.2991452996</c:v>
                </c:pt>
                <c:pt idx="191">
                  <c:v>22032.9059829065</c:v>
                </c:pt>
                <c:pt idx="192">
                  <c:v>21520.5128205133</c:v>
                </c:pt>
                <c:pt idx="193">
                  <c:v>21008.1196581201</c:v>
                </c:pt>
                <c:pt idx="194">
                  <c:v>20495.726495727</c:v>
                </c:pt>
                <c:pt idx="195">
                  <c:v>19983.3333333338</c:v>
                </c:pt>
                <c:pt idx="196">
                  <c:v>19470.9401709406</c:v>
                </c:pt>
                <c:pt idx="197">
                  <c:v>18958.5470085475</c:v>
                </c:pt>
                <c:pt idx="198">
                  <c:v>18446.1538461543</c:v>
                </c:pt>
                <c:pt idx="199">
                  <c:v>17933.7606837611</c:v>
                </c:pt>
                <c:pt idx="200">
                  <c:v>17421.367521368</c:v>
                </c:pt>
                <c:pt idx="201">
                  <c:v>16908.9743589748</c:v>
                </c:pt>
                <c:pt idx="202">
                  <c:v>16396.5811965817</c:v>
                </c:pt>
                <c:pt idx="203">
                  <c:v>15884.1880341885</c:v>
                </c:pt>
                <c:pt idx="204">
                  <c:v>15371.7948717953</c:v>
                </c:pt>
                <c:pt idx="205">
                  <c:v>14859.4017094022</c:v>
                </c:pt>
                <c:pt idx="206">
                  <c:v>14347.008547009</c:v>
                </c:pt>
                <c:pt idx="207">
                  <c:v>13834.6153846158</c:v>
                </c:pt>
                <c:pt idx="208">
                  <c:v>13322.2222222227</c:v>
                </c:pt>
                <c:pt idx="209">
                  <c:v>12809.8290598295</c:v>
                </c:pt>
                <c:pt idx="210">
                  <c:v>12297.4358974364</c:v>
                </c:pt>
                <c:pt idx="211">
                  <c:v>11785.0427350432</c:v>
                </c:pt>
                <c:pt idx="212">
                  <c:v>11272.64957265</c:v>
                </c:pt>
                <c:pt idx="213">
                  <c:v>10760.2564102569</c:v>
                </c:pt>
                <c:pt idx="214">
                  <c:v>10247.8632478637</c:v>
                </c:pt>
                <c:pt idx="215">
                  <c:v>9735.47008547055</c:v>
                </c:pt>
                <c:pt idx="216">
                  <c:v>9223.07692307738</c:v>
                </c:pt>
                <c:pt idx="217">
                  <c:v>8710.68376068422</c:v>
                </c:pt>
                <c:pt idx="218">
                  <c:v>8198.29059829106</c:v>
                </c:pt>
                <c:pt idx="219">
                  <c:v>7685.8974358979</c:v>
                </c:pt>
                <c:pt idx="220">
                  <c:v>7173.50427350474</c:v>
                </c:pt>
                <c:pt idx="221">
                  <c:v>6661.11111111157</c:v>
                </c:pt>
                <c:pt idx="222">
                  <c:v>6148.71794871841</c:v>
                </c:pt>
                <c:pt idx="223">
                  <c:v>5636.32478632525</c:v>
                </c:pt>
                <c:pt idx="224">
                  <c:v>5123.93162393209</c:v>
                </c:pt>
                <c:pt idx="225">
                  <c:v>4611.53846153893</c:v>
                </c:pt>
                <c:pt idx="226">
                  <c:v>4099.14529914576</c:v>
                </c:pt>
                <c:pt idx="227">
                  <c:v>3586.7521367526</c:v>
                </c:pt>
                <c:pt idx="228">
                  <c:v>3074.35897435944</c:v>
                </c:pt>
                <c:pt idx="229">
                  <c:v>2561.96581196628</c:v>
                </c:pt>
                <c:pt idx="230">
                  <c:v>2049.57264957311</c:v>
                </c:pt>
                <c:pt idx="231">
                  <c:v>1537.17948717995</c:v>
                </c:pt>
                <c:pt idx="232">
                  <c:v>1024.78632478679</c:v>
                </c:pt>
                <c:pt idx="233">
                  <c:v>512.393162393627</c:v>
                </c:pt>
                <c:pt idx="234">
                  <c:v>4.64751792605966E-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52010"/>
        <c:axId val="86494783"/>
      </c:lineChart>
      <c:catAx>
        <c:axId val="6265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4783"/>
        <c:crossesAt val="0"/>
        <c:auto val="1"/>
        <c:lblAlgn val="ctr"/>
        <c:lblOffset val="100"/>
        <c:noMultiLvlLbl val="0"/>
      </c:catAx>
      <c:valAx>
        <c:axId val="86494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2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345821932225"/>
          <c:y val="0.419736590952472"/>
          <c:w val="0.118817091138708"/>
          <c:h val="0.10774957052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800336275746"/>
          <c:y val="0.0495323535025768"/>
          <c:w val="0.827658680117697"/>
          <c:h val="0.924985684290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tx>
            <c:strRef>
              <c:f>"Ny"</c:f>
              <c:strCache>
                <c:ptCount val="1"/>
                <c:pt idx="0">
                  <c:v>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'!$C$9:$C$126</c:f>
              <c:numCache>
                <c:formatCode>General</c:formatCode>
                <c:ptCount val="118"/>
                <c:pt idx="0">
                  <c:v>119900</c:v>
                </c:pt>
                <c:pt idx="1">
                  <c:v>119387.606837607</c:v>
                </c:pt>
                <c:pt idx="2">
                  <c:v>118875.213675214</c:v>
                </c:pt>
                <c:pt idx="3">
                  <c:v>118362.820512821</c:v>
                </c:pt>
                <c:pt idx="4">
                  <c:v>117850.427350427</c:v>
                </c:pt>
                <c:pt idx="5">
                  <c:v>117338.034188034</c:v>
                </c:pt>
                <c:pt idx="6">
                  <c:v>116825.641025641</c:v>
                </c:pt>
                <c:pt idx="7">
                  <c:v>116313.247863248</c:v>
                </c:pt>
                <c:pt idx="8">
                  <c:v>115800.854700855</c:v>
                </c:pt>
                <c:pt idx="9">
                  <c:v>115288.461538462</c:v>
                </c:pt>
                <c:pt idx="10">
                  <c:v>114776.068376068</c:v>
                </c:pt>
                <c:pt idx="11">
                  <c:v>114263.675213675</c:v>
                </c:pt>
                <c:pt idx="12">
                  <c:v>113751.282051282</c:v>
                </c:pt>
                <c:pt idx="13">
                  <c:v>113238.888888889</c:v>
                </c:pt>
                <c:pt idx="14">
                  <c:v>112726.495726496</c:v>
                </c:pt>
                <c:pt idx="15">
                  <c:v>112214.102564103</c:v>
                </c:pt>
                <c:pt idx="16">
                  <c:v>111701.70940171</c:v>
                </c:pt>
                <c:pt idx="17">
                  <c:v>111189.316239316</c:v>
                </c:pt>
                <c:pt idx="18">
                  <c:v>110676.923076923</c:v>
                </c:pt>
                <c:pt idx="19">
                  <c:v>110164.52991453</c:v>
                </c:pt>
                <c:pt idx="20">
                  <c:v>109652.136752137</c:v>
                </c:pt>
                <c:pt idx="21">
                  <c:v>109139.743589744</c:v>
                </c:pt>
                <c:pt idx="22">
                  <c:v>108627.350427351</c:v>
                </c:pt>
                <c:pt idx="23">
                  <c:v>108114.957264957</c:v>
                </c:pt>
                <c:pt idx="24">
                  <c:v>107602.564102564</c:v>
                </c:pt>
                <c:pt idx="25">
                  <c:v>107090.170940171</c:v>
                </c:pt>
                <c:pt idx="26">
                  <c:v>106577.777777778</c:v>
                </c:pt>
                <c:pt idx="27">
                  <c:v>106065.384615385</c:v>
                </c:pt>
                <c:pt idx="28">
                  <c:v>105552.991452992</c:v>
                </c:pt>
                <c:pt idx="29">
                  <c:v>105040.598290598</c:v>
                </c:pt>
                <c:pt idx="30">
                  <c:v>104528.205128205</c:v>
                </c:pt>
                <c:pt idx="31">
                  <c:v>104015.811965812</c:v>
                </c:pt>
                <c:pt idx="32">
                  <c:v>103503.418803419</c:v>
                </c:pt>
                <c:pt idx="33">
                  <c:v>102991.025641026</c:v>
                </c:pt>
                <c:pt idx="34">
                  <c:v>102478.632478633</c:v>
                </c:pt>
                <c:pt idx="35">
                  <c:v>101966.23931624</c:v>
                </c:pt>
                <c:pt idx="36">
                  <c:v>101453.846153846</c:v>
                </c:pt>
                <c:pt idx="37">
                  <c:v>100941.452991453</c:v>
                </c:pt>
                <c:pt idx="38">
                  <c:v>100429.05982906</c:v>
                </c:pt>
                <c:pt idx="39">
                  <c:v>99916.6666666669</c:v>
                </c:pt>
                <c:pt idx="40">
                  <c:v>99404.2735042737</c:v>
                </c:pt>
                <c:pt idx="41">
                  <c:v>98891.8803418806</c:v>
                </c:pt>
                <c:pt idx="42">
                  <c:v>98379.4871794874</c:v>
                </c:pt>
                <c:pt idx="43">
                  <c:v>97867.0940170943</c:v>
                </c:pt>
                <c:pt idx="44">
                  <c:v>97354.7008547011</c:v>
                </c:pt>
                <c:pt idx="45">
                  <c:v>96842.307692308</c:v>
                </c:pt>
                <c:pt idx="46">
                  <c:v>96329.9145299148</c:v>
                </c:pt>
                <c:pt idx="47">
                  <c:v>95817.5213675216</c:v>
                </c:pt>
                <c:pt idx="48">
                  <c:v>95305.1282051285</c:v>
                </c:pt>
                <c:pt idx="49">
                  <c:v>94792.7350427353</c:v>
                </c:pt>
                <c:pt idx="50">
                  <c:v>94280.3418803422</c:v>
                </c:pt>
                <c:pt idx="51">
                  <c:v>93767.948717949</c:v>
                </c:pt>
                <c:pt idx="52">
                  <c:v>93255.5555555559</c:v>
                </c:pt>
                <c:pt idx="53">
                  <c:v>92743.1623931627</c:v>
                </c:pt>
                <c:pt idx="54">
                  <c:v>92230.7692307695</c:v>
                </c:pt>
                <c:pt idx="55">
                  <c:v>91718.3760683764</c:v>
                </c:pt>
                <c:pt idx="56">
                  <c:v>91205.9829059832</c:v>
                </c:pt>
                <c:pt idx="57">
                  <c:v>90693.5897435901</c:v>
                </c:pt>
                <c:pt idx="58">
                  <c:v>90181.1965811969</c:v>
                </c:pt>
                <c:pt idx="59">
                  <c:v>89668.8034188038</c:v>
                </c:pt>
                <c:pt idx="60">
                  <c:v>89156.4102564106</c:v>
                </c:pt>
                <c:pt idx="61">
                  <c:v>88644.0170940174</c:v>
                </c:pt>
                <c:pt idx="62">
                  <c:v>88131.6239316243</c:v>
                </c:pt>
                <c:pt idx="63">
                  <c:v>87619.2307692311</c:v>
                </c:pt>
                <c:pt idx="64">
                  <c:v>87106.837606838</c:v>
                </c:pt>
                <c:pt idx="65">
                  <c:v>86594.4444444448</c:v>
                </c:pt>
                <c:pt idx="66">
                  <c:v>86082.0512820517</c:v>
                </c:pt>
                <c:pt idx="67">
                  <c:v>85569.6581196585</c:v>
                </c:pt>
                <c:pt idx="68">
                  <c:v>85057.2649572654</c:v>
                </c:pt>
                <c:pt idx="69">
                  <c:v>84544.8717948722</c:v>
                </c:pt>
                <c:pt idx="70">
                  <c:v>84032.478632479</c:v>
                </c:pt>
                <c:pt idx="71">
                  <c:v>83520.0854700859</c:v>
                </c:pt>
                <c:pt idx="72">
                  <c:v>83007.6923076927</c:v>
                </c:pt>
                <c:pt idx="73">
                  <c:v>82495.2991452996</c:v>
                </c:pt>
                <c:pt idx="74">
                  <c:v>81982.9059829064</c:v>
                </c:pt>
                <c:pt idx="75">
                  <c:v>81470.5128205133</c:v>
                </c:pt>
                <c:pt idx="76">
                  <c:v>80958.1196581201</c:v>
                </c:pt>
                <c:pt idx="77">
                  <c:v>80445.7264957269</c:v>
                </c:pt>
                <c:pt idx="78">
                  <c:v>79933.3333333338</c:v>
                </c:pt>
                <c:pt idx="79">
                  <c:v>79420.9401709406</c:v>
                </c:pt>
                <c:pt idx="80">
                  <c:v>78908.5470085475</c:v>
                </c:pt>
                <c:pt idx="81">
                  <c:v>78396.1538461543</c:v>
                </c:pt>
                <c:pt idx="82">
                  <c:v>77883.7606837612</c:v>
                </c:pt>
                <c:pt idx="83">
                  <c:v>77371.367521368</c:v>
                </c:pt>
                <c:pt idx="84">
                  <c:v>76858.9743589748</c:v>
                </c:pt>
                <c:pt idx="85">
                  <c:v>76346.5811965817</c:v>
                </c:pt>
                <c:pt idx="86">
                  <c:v>75834.1880341885</c:v>
                </c:pt>
                <c:pt idx="87">
                  <c:v>75321.7948717954</c:v>
                </c:pt>
                <c:pt idx="88">
                  <c:v>74809.4017094022</c:v>
                </c:pt>
                <c:pt idx="89">
                  <c:v>74297.0085470091</c:v>
                </c:pt>
                <c:pt idx="90">
                  <c:v>73784.6153846159</c:v>
                </c:pt>
                <c:pt idx="91">
                  <c:v>73272.2222222227</c:v>
                </c:pt>
                <c:pt idx="92">
                  <c:v>72759.8290598296</c:v>
                </c:pt>
                <c:pt idx="93">
                  <c:v>72247.4358974364</c:v>
                </c:pt>
                <c:pt idx="94">
                  <c:v>71735.0427350433</c:v>
                </c:pt>
                <c:pt idx="95">
                  <c:v>71222.6495726501</c:v>
                </c:pt>
                <c:pt idx="96">
                  <c:v>70710.256410257</c:v>
                </c:pt>
                <c:pt idx="97">
                  <c:v>70197.8632478638</c:v>
                </c:pt>
                <c:pt idx="98">
                  <c:v>69685.4700854707</c:v>
                </c:pt>
                <c:pt idx="99">
                  <c:v>69173.0769230775</c:v>
                </c:pt>
                <c:pt idx="100">
                  <c:v>68660.6837606843</c:v>
                </c:pt>
                <c:pt idx="101">
                  <c:v>68148.2905982912</c:v>
                </c:pt>
                <c:pt idx="102">
                  <c:v>67635.897435898</c:v>
                </c:pt>
                <c:pt idx="103">
                  <c:v>67123.5042735049</c:v>
                </c:pt>
                <c:pt idx="104">
                  <c:v>66611.1111111117</c:v>
                </c:pt>
                <c:pt idx="105">
                  <c:v>66098.7179487186</c:v>
                </c:pt>
                <c:pt idx="106">
                  <c:v>65586.3247863254</c:v>
                </c:pt>
                <c:pt idx="107">
                  <c:v>65073.9316239322</c:v>
                </c:pt>
                <c:pt idx="108">
                  <c:v>64561.5384615391</c:v>
                </c:pt>
                <c:pt idx="109">
                  <c:v>64049.1452991459</c:v>
                </c:pt>
                <c:pt idx="110">
                  <c:v>63536.7521367527</c:v>
                </c:pt>
                <c:pt idx="111">
                  <c:v>63024.3589743596</c:v>
                </c:pt>
                <c:pt idx="112">
                  <c:v>62511.9658119664</c:v>
                </c:pt>
                <c:pt idx="113">
                  <c:v>61999.5726495732</c:v>
                </c:pt>
                <c:pt idx="114">
                  <c:v>61487.1794871801</c:v>
                </c:pt>
                <c:pt idx="115">
                  <c:v>60974.7863247869</c:v>
                </c:pt>
                <c:pt idx="116">
                  <c:v>60462.3931623938</c:v>
                </c:pt>
                <c:pt idx="117">
                  <c:v>59950.0000000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136455"/>
        <c:axId val="88899740"/>
      </c:lineChart>
      <c:catAx>
        <c:axId val="44136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99740"/>
        <c:crossesAt val="0"/>
        <c:auto val="1"/>
        <c:lblAlgn val="ctr"/>
        <c:lblOffset val="100"/>
        <c:noMultiLvlLbl val="0"/>
      </c:catAx>
      <c:valAx>
        <c:axId val="88899740"/>
        <c:scaling>
          <c:orientation val="minMax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6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0823875578"/>
          <c:y val="0.419736590952472"/>
          <c:w val="0.118642286675074"/>
          <c:h val="0.10774957052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106858054226"/>
          <c:y val="0.0495323535025768"/>
          <c:w val="0.8207336523126"/>
          <c:h val="0.924985684290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tx>
            <c:strRef>
              <c:f>"Ny"</c:f>
              <c:strCache>
                <c:ptCount val="1"/>
                <c:pt idx="0">
                  <c:v>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4'!$C$9:$C$243</c:f>
              <c:numCache>
                <c:formatCode>General</c:formatCode>
                <c:ptCount val="235"/>
                <c:pt idx="0">
                  <c:v>163500</c:v>
                </c:pt>
                <c:pt idx="1">
                  <c:v>162801.282051282</c:v>
                </c:pt>
                <c:pt idx="2">
                  <c:v>162102.564102564</c:v>
                </c:pt>
                <c:pt idx="3">
                  <c:v>161403.846153846</c:v>
                </c:pt>
                <c:pt idx="4">
                  <c:v>160705.128205128</c:v>
                </c:pt>
                <c:pt idx="5">
                  <c:v>160006.41025641</c:v>
                </c:pt>
                <c:pt idx="6">
                  <c:v>159307.692307692</c:v>
                </c:pt>
                <c:pt idx="7">
                  <c:v>158608.974358974</c:v>
                </c:pt>
                <c:pt idx="8">
                  <c:v>157910.256410257</c:v>
                </c:pt>
                <c:pt idx="9">
                  <c:v>157211.538461539</c:v>
                </c:pt>
                <c:pt idx="10">
                  <c:v>156512.820512821</c:v>
                </c:pt>
                <c:pt idx="11">
                  <c:v>155814.102564103</c:v>
                </c:pt>
                <c:pt idx="12">
                  <c:v>155115.384615385</c:v>
                </c:pt>
                <c:pt idx="13">
                  <c:v>154416.666666667</c:v>
                </c:pt>
                <c:pt idx="14">
                  <c:v>153717.948717949</c:v>
                </c:pt>
                <c:pt idx="15">
                  <c:v>153019.230769231</c:v>
                </c:pt>
                <c:pt idx="16">
                  <c:v>152320.512820513</c:v>
                </c:pt>
                <c:pt idx="17">
                  <c:v>151621.794871795</c:v>
                </c:pt>
                <c:pt idx="18">
                  <c:v>150923.076923077</c:v>
                </c:pt>
                <c:pt idx="19">
                  <c:v>150224.358974359</c:v>
                </c:pt>
                <c:pt idx="20">
                  <c:v>149525.641025641</c:v>
                </c:pt>
                <c:pt idx="21">
                  <c:v>148826.923076923</c:v>
                </c:pt>
                <c:pt idx="22">
                  <c:v>148128.205128205</c:v>
                </c:pt>
                <c:pt idx="23">
                  <c:v>147429.487179487</c:v>
                </c:pt>
                <c:pt idx="24">
                  <c:v>146730.769230769</c:v>
                </c:pt>
                <c:pt idx="25">
                  <c:v>146032.051282052</c:v>
                </c:pt>
                <c:pt idx="26">
                  <c:v>145333.333333334</c:v>
                </c:pt>
                <c:pt idx="27">
                  <c:v>144634.615384616</c:v>
                </c:pt>
                <c:pt idx="28">
                  <c:v>143935.897435898</c:v>
                </c:pt>
                <c:pt idx="29">
                  <c:v>143237.17948718</c:v>
                </c:pt>
                <c:pt idx="30">
                  <c:v>142538.461538462</c:v>
                </c:pt>
                <c:pt idx="31">
                  <c:v>141839.743589744</c:v>
                </c:pt>
                <c:pt idx="32">
                  <c:v>141141.025641026</c:v>
                </c:pt>
                <c:pt idx="33">
                  <c:v>140442.307692308</c:v>
                </c:pt>
                <c:pt idx="34">
                  <c:v>139743.58974359</c:v>
                </c:pt>
                <c:pt idx="35">
                  <c:v>139044.871794872</c:v>
                </c:pt>
                <c:pt idx="36">
                  <c:v>138346.153846154</c:v>
                </c:pt>
                <c:pt idx="37">
                  <c:v>137647.435897436</c:v>
                </c:pt>
                <c:pt idx="38">
                  <c:v>136948.717948718</c:v>
                </c:pt>
                <c:pt idx="39">
                  <c:v>136250</c:v>
                </c:pt>
                <c:pt idx="40">
                  <c:v>135551.282051282</c:v>
                </c:pt>
                <c:pt idx="41">
                  <c:v>134852.564102565</c:v>
                </c:pt>
                <c:pt idx="42">
                  <c:v>134153.846153847</c:v>
                </c:pt>
                <c:pt idx="43">
                  <c:v>133455.128205129</c:v>
                </c:pt>
                <c:pt idx="44">
                  <c:v>132756.410256411</c:v>
                </c:pt>
                <c:pt idx="45">
                  <c:v>132057.692307693</c:v>
                </c:pt>
                <c:pt idx="46">
                  <c:v>131358.974358975</c:v>
                </c:pt>
                <c:pt idx="47">
                  <c:v>130660.256410257</c:v>
                </c:pt>
                <c:pt idx="48">
                  <c:v>129961.538461539</c:v>
                </c:pt>
                <c:pt idx="49">
                  <c:v>129262.820512821</c:v>
                </c:pt>
                <c:pt idx="50">
                  <c:v>128564.102564103</c:v>
                </c:pt>
                <c:pt idx="51">
                  <c:v>127865.384615385</c:v>
                </c:pt>
                <c:pt idx="52">
                  <c:v>127166.666666667</c:v>
                </c:pt>
                <c:pt idx="53">
                  <c:v>126467.948717949</c:v>
                </c:pt>
                <c:pt idx="54">
                  <c:v>125769.230769231</c:v>
                </c:pt>
                <c:pt idx="55">
                  <c:v>125070.512820513</c:v>
                </c:pt>
                <c:pt idx="56">
                  <c:v>124371.794871795</c:v>
                </c:pt>
                <c:pt idx="57">
                  <c:v>123673.076923077</c:v>
                </c:pt>
                <c:pt idx="58">
                  <c:v>122974.358974359</c:v>
                </c:pt>
                <c:pt idx="59">
                  <c:v>122275.641025641</c:v>
                </c:pt>
                <c:pt idx="60">
                  <c:v>121576.923076924</c:v>
                </c:pt>
                <c:pt idx="61">
                  <c:v>120878.205128206</c:v>
                </c:pt>
                <c:pt idx="62">
                  <c:v>120179.487179488</c:v>
                </c:pt>
                <c:pt idx="63">
                  <c:v>119480.76923077</c:v>
                </c:pt>
                <c:pt idx="64">
                  <c:v>118782.051282052</c:v>
                </c:pt>
                <c:pt idx="65">
                  <c:v>118083.333333334</c:v>
                </c:pt>
                <c:pt idx="66">
                  <c:v>117384.615384616</c:v>
                </c:pt>
                <c:pt idx="67">
                  <c:v>116685.897435898</c:v>
                </c:pt>
                <c:pt idx="68">
                  <c:v>115987.17948718</c:v>
                </c:pt>
                <c:pt idx="69">
                  <c:v>115288.461538462</c:v>
                </c:pt>
                <c:pt idx="70">
                  <c:v>114589.743589744</c:v>
                </c:pt>
                <c:pt idx="71">
                  <c:v>113891.025641026</c:v>
                </c:pt>
                <c:pt idx="72">
                  <c:v>113192.307692308</c:v>
                </c:pt>
                <c:pt idx="73">
                  <c:v>112493.58974359</c:v>
                </c:pt>
                <c:pt idx="74">
                  <c:v>111794.871794872</c:v>
                </c:pt>
                <c:pt idx="75">
                  <c:v>111096.153846154</c:v>
                </c:pt>
                <c:pt idx="76">
                  <c:v>110397.435897436</c:v>
                </c:pt>
                <c:pt idx="77">
                  <c:v>109698.717948718</c:v>
                </c:pt>
                <c:pt idx="78">
                  <c:v>109000</c:v>
                </c:pt>
                <c:pt idx="79">
                  <c:v>108301.282051282</c:v>
                </c:pt>
                <c:pt idx="80">
                  <c:v>107602.564102564</c:v>
                </c:pt>
                <c:pt idx="81">
                  <c:v>106903.846153846</c:v>
                </c:pt>
                <c:pt idx="82">
                  <c:v>106205.128205129</c:v>
                </c:pt>
                <c:pt idx="83">
                  <c:v>105506.410256411</c:v>
                </c:pt>
                <c:pt idx="84">
                  <c:v>104807.692307693</c:v>
                </c:pt>
                <c:pt idx="85">
                  <c:v>104108.974358975</c:v>
                </c:pt>
                <c:pt idx="86">
                  <c:v>103410.256410257</c:v>
                </c:pt>
                <c:pt idx="87">
                  <c:v>102711.538461539</c:v>
                </c:pt>
                <c:pt idx="88">
                  <c:v>102012.820512821</c:v>
                </c:pt>
                <c:pt idx="89">
                  <c:v>101314.102564103</c:v>
                </c:pt>
                <c:pt idx="90">
                  <c:v>100615.384615385</c:v>
                </c:pt>
                <c:pt idx="91">
                  <c:v>99916.666666667</c:v>
                </c:pt>
                <c:pt idx="92">
                  <c:v>99217.948717949</c:v>
                </c:pt>
                <c:pt idx="93">
                  <c:v>98519.2307692311</c:v>
                </c:pt>
                <c:pt idx="94">
                  <c:v>97820.5128205131</c:v>
                </c:pt>
                <c:pt idx="95">
                  <c:v>97121.7948717952</c:v>
                </c:pt>
                <c:pt idx="96">
                  <c:v>96423.0769230772</c:v>
                </c:pt>
                <c:pt idx="97">
                  <c:v>95724.3589743593</c:v>
                </c:pt>
                <c:pt idx="98">
                  <c:v>95025.6410256413</c:v>
                </c:pt>
                <c:pt idx="99">
                  <c:v>94326.9230769233</c:v>
                </c:pt>
                <c:pt idx="100">
                  <c:v>93628.2051282054</c:v>
                </c:pt>
                <c:pt idx="101">
                  <c:v>92929.4871794874</c:v>
                </c:pt>
                <c:pt idx="102">
                  <c:v>92230.7692307695</c:v>
                </c:pt>
                <c:pt idx="103">
                  <c:v>91532.0512820515</c:v>
                </c:pt>
                <c:pt idx="104">
                  <c:v>90833.3333333336</c:v>
                </c:pt>
                <c:pt idx="105">
                  <c:v>90134.6153846156</c:v>
                </c:pt>
                <c:pt idx="106">
                  <c:v>89435.8974358977</c:v>
                </c:pt>
                <c:pt idx="107">
                  <c:v>88737.1794871797</c:v>
                </c:pt>
                <c:pt idx="108">
                  <c:v>88038.4615384618</c:v>
                </c:pt>
                <c:pt idx="109">
                  <c:v>87339.7435897438</c:v>
                </c:pt>
                <c:pt idx="110">
                  <c:v>86641.0256410259</c:v>
                </c:pt>
                <c:pt idx="111">
                  <c:v>85942.3076923079</c:v>
                </c:pt>
                <c:pt idx="112">
                  <c:v>85243.58974359</c:v>
                </c:pt>
                <c:pt idx="113">
                  <c:v>84544.871794872</c:v>
                </c:pt>
                <c:pt idx="114">
                  <c:v>83846.1538461541</c:v>
                </c:pt>
                <c:pt idx="115">
                  <c:v>83147.4358974361</c:v>
                </c:pt>
                <c:pt idx="116">
                  <c:v>82448.7179487181</c:v>
                </c:pt>
                <c:pt idx="117">
                  <c:v>81750.0000000002</c:v>
                </c:pt>
                <c:pt idx="118">
                  <c:v>81051.2820512822</c:v>
                </c:pt>
                <c:pt idx="119">
                  <c:v>80352.5641025643</c:v>
                </c:pt>
                <c:pt idx="120">
                  <c:v>79653.8461538463</c:v>
                </c:pt>
                <c:pt idx="121">
                  <c:v>78955.1282051284</c:v>
                </c:pt>
                <c:pt idx="122">
                  <c:v>78256.4102564104</c:v>
                </c:pt>
                <c:pt idx="123">
                  <c:v>77557.6923076925</c:v>
                </c:pt>
                <c:pt idx="124">
                  <c:v>76858.9743589745</c:v>
                </c:pt>
                <c:pt idx="125">
                  <c:v>76160.2564102566</c:v>
                </c:pt>
                <c:pt idx="126">
                  <c:v>75461.5384615386</c:v>
                </c:pt>
                <c:pt idx="127">
                  <c:v>74762.8205128207</c:v>
                </c:pt>
                <c:pt idx="128">
                  <c:v>74064.1025641027</c:v>
                </c:pt>
                <c:pt idx="129">
                  <c:v>73365.3846153848</c:v>
                </c:pt>
                <c:pt idx="130">
                  <c:v>72666.6666666668</c:v>
                </c:pt>
                <c:pt idx="131">
                  <c:v>71967.9487179489</c:v>
                </c:pt>
                <c:pt idx="132">
                  <c:v>71269.2307692309</c:v>
                </c:pt>
                <c:pt idx="133">
                  <c:v>70570.5128205129</c:v>
                </c:pt>
                <c:pt idx="134">
                  <c:v>69871.794871795</c:v>
                </c:pt>
                <c:pt idx="135">
                  <c:v>69173.076923077</c:v>
                </c:pt>
                <c:pt idx="136">
                  <c:v>68474.3589743591</c:v>
                </c:pt>
                <c:pt idx="137">
                  <c:v>67775.6410256411</c:v>
                </c:pt>
                <c:pt idx="138">
                  <c:v>67076.9230769232</c:v>
                </c:pt>
                <c:pt idx="139">
                  <c:v>66378.2051282052</c:v>
                </c:pt>
                <c:pt idx="140">
                  <c:v>65679.4871794873</c:v>
                </c:pt>
                <c:pt idx="141">
                  <c:v>64980.7692307693</c:v>
                </c:pt>
                <c:pt idx="142">
                  <c:v>64282.0512820514</c:v>
                </c:pt>
                <c:pt idx="143">
                  <c:v>63583.3333333334</c:v>
                </c:pt>
                <c:pt idx="144">
                  <c:v>62884.6153846155</c:v>
                </c:pt>
                <c:pt idx="145">
                  <c:v>62185.8974358976</c:v>
                </c:pt>
                <c:pt idx="146">
                  <c:v>61487.1794871796</c:v>
                </c:pt>
                <c:pt idx="147">
                  <c:v>60788.4615384617</c:v>
                </c:pt>
                <c:pt idx="148">
                  <c:v>60089.7435897437</c:v>
                </c:pt>
                <c:pt idx="149">
                  <c:v>59391.0256410258</c:v>
                </c:pt>
                <c:pt idx="150">
                  <c:v>58692.3076923078</c:v>
                </c:pt>
                <c:pt idx="151">
                  <c:v>57993.5897435899</c:v>
                </c:pt>
                <c:pt idx="152">
                  <c:v>57294.8717948719</c:v>
                </c:pt>
                <c:pt idx="153">
                  <c:v>56596.153846154</c:v>
                </c:pt>
                <c:pt idx="154">
                  <c:v>55897.435897436</c:v>
                </c:pt>
                <c:pt idx="155">
                  <c:v>55198.7179487181</c:v>
                </c:pt>
                <c:pt idx="156">
                  <c:v>54500.0000000001</c:v>
                </c:pt>
                <c:pt idx="157">
                  <c:v>53801.2820512822</c:v>
                </c:pt>
                <c:pt idx="158">
                  <c:v>53102.5641025643</c:v>
                </c:pt>
                <c:pt idx="159">
                  <c:v>52403.8461538463</c:v>
                </c:pt>
                <c:pt idx="160">
                  <c:v>51705.1282051284</c:v>
                </c:pt>
                <c:pt idx="161">
                  <c:v>51006.4102564104</c:v>
                </c:pt>
                <c:pt idx="162">
                  <c:v>50307.6923076925</c:v>
                </c:pt>
                <c:pt idx="163">
                  <c:v>49608.9743589745</c:v>
                </c:pt>
                <c:pt idx="164">
                  <c:v>48910.2564102566</c:v>
                </c:pt>
                <c:pt idx="165">
                  <c:v>48211.5384615386</c:v>
                </c:pt>
                <c:pt idx="166">
                  <c:v>47512.8205128207</c:v>
                </c:pt>
                <c:pt idx="167">
                  <c:v>46814.1025641027</c:v>
                </c:pt>
                <c:pt idx="168">
                  <c:v>46115.3846153848</c:v>
                </c:pt>
                <c:pt idx="169">
                  <c:v>45416.6666666669</c:v>
                </c:pt>
                <c:pt idx="170">
                  <c:v>44717.9487179489</c:v>
                </c:pt>
                <c:pt idx="171">
                  <c:v>44019.230769231</c:v>
                </c:pt>
                <c:pt idx="172">
                  <c:v>43320.512820513</c:v>
                </c:pt>
                <c:pt idx="173">
                  <c:v>42621.7948717951</c:v>
                </c:pt>
                <c:pt idx="174">
                  <c:v>41923.0769230771</c:v>
                </c:pt>
                <c:pt idx="175">
                  <c:v>41224.3589743592</c:v>
                </c:pt>
                <c:pt idx="176">
                  <c:v>40525.6410256412</c:v>
                </c:pt>
                <c:pt idx="177">
                  <c:v>39826.9230769233</c:v>
                </c:pt>
                <c:pt idx="178">
                  <c:v>39128.2051282053</c:v>
                </c:pt>
                <c:pt idx="179">
                  <c:v>38429.4871794874</c:v>
                </c:pt>
                <c:pt idx="180">
                  <c:v>37730.7692307695</c:v>
                </c:pt>
                <c:pt idx="181">
                  <c:v>37032.0512820515</c:v>
                </c:pt>
                <c:pt idx="182">
                  <c:v>36333.3333333336</c:v>
                </c:pt>
                <c:pt idx="183">
                  <c:v>35634.6153846156</c:v>
                </c:pt>
                <c:pt idx="184">
                  <c:v>34935.8974358977</c:v>
                </c:pt>
                <c:pt idx="185">
                  <c:v>34237.1794871797</c:v>
                </c:pt>
                <c:pt idx="186">
                  <c:v>33538.4615384618</c:v>
                </c:pt>
                <c:pt idx="187">
                  <c:v>32839.7435897438</c:v>
                </c:pt>
                <c:pt idx="188">
                  <c:v>32141.0256410259</c:v>
                </c:pt>
                <c:pt idx="189">
                  <c:v>31442.3076923079</c:v>
                </c:pt>
                <c:pt idx="190">
                  <c:v>30743.58974359</c:v>
                </c:pt>
                <c:pt idx="191">
                  <c:v>30044.871794872</c:v>
                </c:pt>
                <c:pt idx="192">
                  <c:v>29346.1538461541</c:v>
                </c:pt>
                <c:pt idx="193">
                  <c:v>28647.4358974361</c:v>
                </c:pt>
                <c:pt idx="194">
                  <c:v>27948.7179487182</c:v>
                </c:pt>
                <c:pt idx="195">
                  <c:v>27250.0000000002</c:v>
                </c:pt>
                <c:pt idx="196">
                  <c:v>26551.2820512823</c:v>
                </c:pt>
                <c:pt idx="197">
                  <c:v>25852.5641025643</c:v>
                </c:pt>
                <c:pt idx="198">
                  <c:v>25153.8461538464</c:v>
                </c:pt>
                <c:pt idx="199">
                  <c:v>24455.1282051284</c:v>
                </c:pt>
                <c:pt idx="200">
                  <c:v>23756.4102564105</c:v>
                </c:pt>
                <c:pt idx="201">
                  <c:v>23057.6923076925</c:v>
                </c:pt>
                <c:pt idx="202">
                  <c:v>22358.9743589746</c:v>
                </c:pt>
                <c:pt idx="203">
                  <c:v>21660.2564102566</c:v>
                </c:pt>
                <c:pt idx="204">
                  <c:v>20961.5384615387</c:v>
                </c:pt>
                <c:pt idx="205">
                  <c:v>20262.8205128208</c:v>
                </c:pt>
                <c:pt idx="206">
                  <c:v>19564.1025641028</c:v>
                </c:pt>
                <c:pt idx="207">
                  <c:v>18865.3846153849</c:v>
                </c:pt>
                <c:pt idx="208">
                  <c:v>18166.6666666669</c:v>
                </c:pt>
                <c:pt idx="209">
                  <c:v>17467.948717949</c:v>
                </c:pt>
                <c:pt idx="210">
                  <c:v>16769.230769231</c:v>
                </c:pt>
                <c:pt idx="211">
                  <c:v>16070.5128205131</c:v>
                </c:pt>
                <c:pt idx="212">
                  <c:v>15371.7948717951</c:v>
                </c:pt>
                <c:pt idx="213">
                  <c:v>14673.0769230772</c:v>
                </c:pt>
                <c:pt idx="214">
                  <c:v>13974.3589743592</c:v>
                </c:pt>
                <c:pt idx="215">
                  <c:v>13275.6410256413</c:v>
                </c:pt>
                <c:pt idx="216">
                  <c:v>12576.9230769233</c:v>
                </c:pt>
                <c:pt idx="217">
                  <c:v>11878.2051282054</c:v>
                </c:pt>
                <c:pt idx="218">
                  <c:v>11179.4871794874</c:v>
                </c:pt>
                <c:pt idx="219">
                  <c:v>10480.7692307695</c:v>
                </c:pt>
                <c:pt idx="220">
                  <c:v>9782.05128205151</c:v>
                </c:pt>
                <c:pt idx="221">
                  <c:v>9083.33333333356</c:v>
                </c:pt>
                <c:pt idx="222">
                  <c:v>8384.61538461561</c:v>
                </c:pt>
                <c:pt idx="223">
                  <c:v>7685.89743589766</c:v>
                </c:pt>
                <c:pt idx="224">
                  <c:v>6987.17948717971</c:v>
                </c:pt>
                <c:pt idx="225">
                  <c:v>6288.46153846177</c:v>
                </c:pt>
                <c:pt idx="226">
                  <c:v>5589.74358974382</c:v>
                </c:pt>
                <c:pt idx="227">
                  <c:v>4891.02564102587</c:v>
                </c:pt>
                <c:pt idx="228">
                  <c:v>4192.30769230792</c:v>
                </c:pt>
                <c:pt idx="229">
                  <c:v>3493.58974358997</c:v>
                </c:pt>
                <c:pt idx="230">
                  <c:v>2794.87179487202</c:v>
                </c:pt>
                <c:pt idx="231">
                  <c:v>2096.15384615407</c:v>
                </c:pt>
                <c:pt idx="232">
                  <c:v>1397.43589743612</c:v>
                </c:pt>
                <c:pt idx="233">
                  <c:v>698.717948718173</c:v>
                </c:pt>
                <c:pt idx="234">
                  <c:v>2.24645191337913E-0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70770"/>
        <c:axId val="73358676"/>
      </c:lineChart>
      <c:catAx>
        <c:axId val="9307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8676"/>
        <c:crossesAt val="0"/>
        <c:auto val="1"/>
        <c:lblAlgn val="ctr"/>
        <c:lblOffset val="100"/>
        <c:noMultiLvlLbl val="0"/>
      </c:catAx>
      <c:valAx>
        <c:axId val="73358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0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1621477937267"/>
          <c:y val="0.419736590952472"/>
          <c:w val="0.123763955342903"/>
          <c:h val="0.10774957052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384289247438"/>
          <c:y val="0.0495323535025768"/>
          <c:w val="0.802084560122483"/>
          <c:h val="0.9249856842908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tx>
            <c:strRef>
              <c:f>"Ny"</c:f>
              <c:strCache>
                <c:ptCount val="1"/>
                <c:pt idx="0">
                  <c:v>N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'!$C$9:$C$243</c:f>
              <c:numCache>
                <c:formatCode>General</c:formatCode>
                <c:ptCount val="235"/>
                <c:pt idx="0">
                  <c:v>163500</c:v>
                </c:pt>
                <c:pt idx="1">
                  <c:v>162801.282051282</c:v>
                </c:pt>
                <c:pt idx="2">
                  <c:v>162102.564102564</c:v>
                </c:pt>
                <c:pt idx="3">
                  <c:v>161403.846153846</c:v>
                </c:pt>
                <c:pt idx="4">
                  <c:v>160705.128205128</c:v>
                </c:pt>
                <c:pt idx="5">
                  <c:v>160006.41025641</c:v>
                </c:pt>
                <c:pt idx="6">
                  <c:v>159307.692307692</c:v>
                </c:pt>
                <c:pt idx="7">
                  <c:v>158608.974358974</c:v>
                </c:pt>
                <c:pt idx="8">
                  <c:v>157910.256410257</c:v>
                </c:pt>
                <c:pt idx="9">
                  <c:v>157211.538461539</c:v>
                </c:pt>
                <c:pt idx="10">
                  <c:v>156512.820512821</c:v>
                </c:pt>
                <c:pt idx="11">
                  <c:v>155814.102564103</c:v>
                </c:pt>
                <c:pt idx="12">
                  <c:v>155115.384615385</c:v>
                </c:pt>
                <c:pt idx="13">
                  <c:v>154416.666666667</c:v>
                </c:pt>
                <c:pt idx="14">
                  <c:v>153717.948717949</c:v>
                </c:pt>
                <c:pt idx="15">
                  <c:v>153019.230769231</c:v>
                </c:pt>
                <c:pt idx="16">
                  <c:v>152320.512820513</c:v>
                </c:pt>
                <c:pt idx="17">
                  <c:v>151621.794871795</c:v>
                </c:pt>
                <c:pt idx="18">
                  <c:v>150923.076923077</c:v>
                </c:pt>
                <c:pt idx="19">
                  <c:v>150224.358974359</c:v>
                </c:pt>
                <c:pt idx="20">
                  <c:v>149525.641025641</c:v>
                </c:pt>
                <c:pt idx="21">
                  <c:v>148826.923076923</c:v>
                </c:pt>
                <c:pt idx="22">
                  <c:v>148128.205128205</c:v>
                </c:pt>
                <c:pt idx="23">
                  <c:v>147429.487179487</c:v>
                </c:pt>
                <c:pt idx="24">
                  <c:v>146730.769230769</c:v>
                </c:pt>
                <c:pt idx="25">
                  <c:v>146032.051282052</c:v>
                </c:pt>
                <c:pt idx="26">
                  <c:v>145333.333333334</c:v>
                </c:pt>
                <c:pt idx="27">
                  <c:v>144634.615384616</c:v>
                </c:pt>
                <c:pt idx="28">
                  <c:v>143935.897435898</c:v>
                </c:pt>
                <c:pt idx="29">
                  <c:v>143237.17948718</c:v>
                </c:pt>
                <c:pt idx="30">
                  <c:v>142538.461538462</c:v>
                </c:pt>
                <c:pt idx="31">
                  <c:v>141839.743589744</c:v>
                </c:pt>
                <c:pt idx="32">
                  <c:v>141141.025641026</c:v>
                </c:pt>
                <c:pt idx="33">
                  <c:v>140442.307692308</c:v>
                </c:pt>
                <c:pt idx="34">
                  <c:v>139743.58974359</c:v>
                </c:pt>
                <c:pt idx="35">
                  <c:v>139044.871794872</c:v>
                </c:pt>
                <c:pt idx="36">
                  <c:v>138346.153846154</c:v>
                </c:pt>
                <c:pt idx="37">
                  <c:v>137647.435897436</c:v>
                </c:pt>
                <c:pt idx="38">
                  <c:v>136948.717948718</c:v>
                </c:pt>
                <c:pt idx="39">
                  <c:v>136250</c:v>
                </c:pt>
                <c:pt idx="40">
                  <c:v>135551.282051282</c:v>
                </c:pt>
                <c:pt idx="41">
                  <c:v>134852.564102565</c:v>
                </c:pt>
                <c:pt idx="42">
                  <c:v>134153.846153847</c:v>
                </c:pt>
                <c:pt idx="43">
                  <c:v>133455.128205129</c:v>
                </c:pt>
                <c:pt idx="44">
                  <c:v>132756.410256411</c:v>
                </c:pt>
                <c:pt idx="45">
                  <c:v>132057.692307693</c:v>
                </c:pt>
                <c:pt idx="46">
                  <c:v>131358.974358975</c:v>
                </c:pt>
                <c:pt idx="47">
                  <c:v>130660.256410257</c:v>
                </c:pt>
                <c:pt idx="48">
                  <c:v>129961.538461539</c:v>
                </c:pt>
                <c:pt idx="49">
                  <c:v>129262.820512821</c:v>
                </c:pt>
                <c:pt idx="50">
                  <c:v>128564.102564103</c:v>
                </c:pt>
                <c:pt idx="51">
                  <c:v>127865.384615385</c:v>
                </c:pt>
                <c:pt idx="52">
                  <c:v>127166.666666667</c:v>
                </c:pt>
                <c:pt idx="53">
                  <c:v>126467.948717949</c:v>
                </c:pt>
                <c:pt idx="54">
                  <c:v>125769.230769231</c:v>
                </c:pt>
                <c:pt idx="55">
                  <c:v>125070.512820513</c:v>
                </c:pt>
                <c:pt idx="56">
                  <c:v>124371.794871795</c:v>
                </c:pt>
                <c:pt idx="57">
                  <c:v>123673.076923077</c:v>
                </c:pt>
                <c:pt idx="58">
                  <c:v>122974.358974359</c:v>
                </c:pt>
                <c:pt idx="59">
                  <c:v>122275.641025641</c:v>
                </c:pt>
                <c:pt idx="60">
                  <c:v>121576.923076924</c:v>
                </c:pt>
                <c:pt idx="61">
                  <c:v>120878.205128206</c:v>
                </c:pt>
                <c:pt idx="62">
                  <c:v>120179.487179488</c:v>
                </c:pt>
                <c:pt idx="63">
                  <c:v>119690.384615385</c:v>
                </c:pt>
                <c:pt idx="64">
                  <c:v>119341.025641026</c:v>
                </c:pt>
                <c:pt idx="65">
                  <c:v>118991.666666667</c:v>
                </c:pt>
                <c:pt idx="66">
                  <c:v>118642.307692308</c:v>
                </c:pt>
                <c:pt idx="67">
                  <c:v>118292.948717949</c:v>
                </c:pt>
                <c:pt idx="68">
                  <c:v>117943.58974359</c:v>
                </c:pt>
                <c:pt idx="69">
                  <c:v>117594.230769231</c:v>
                </c:pt>
                <c:pt idx="70">
                  <c:v>117244.871794872</c:v>
                </c:pt>
                <c:pt idx="71">
                  <c:v>116895.512820513</c:v>
                </c:pt>
                <c:pt idx="72">
                  <c:v>116546.153846154</c:v>
                </c:pt>
                <c:pt idx="73">
                  <c:v>116196.794871795</c:v>
                </c:pt>
                <c:pt idx="74">
                  <c:v>115847.435897436</c:v>
                </c:pt>
                <c:pt idx="75">
                  <c:v>115498.076923077</c:v>
                </c:pt>
                <c:pt idx="76">
                  <c:v>115148.717948718</c:v>
                </c:pt>
                <c:pt idx="77">
                  <c:v>114799.358974359</c:v>
                </c:pt>
                <c:pt idx="78">
                  <c:v>114450</c:v>
                </c:pt>
                <c:pt idx="79">
                  <c:v>114100.641025641</c:v>
                </c:pt>
                <c:pt idx="80">
                  <c:v>113751.282051282</c:v>
                </c:pt>
                <c:pt idx="81">
                  <c:v>113401.923076923</c:v>
                </c:pt>
                <c:pt idx="82">
                  <c:v>113052.564102564</c:v>
                </c:pt>
                <c:pt idx="83">
                  <c:v>112703.205128205</c:v>
                </c:pt>
                <c:pt idx="84">
                  <c:v>112353.846153846</c:v>
                </c:pt>
                <c:pt idx="85">
                  <c:v>112004.487179487</c:v>
                </c:pt>
                <c:pt idx="86">
                  <c:v>111655.128205128</c:v>
                </c:pt>
                <c:pt idx="87">
                  <c:v>111305.769230769</c:v>
                </c:pt>
                <c:pt idx="88">
                  <c:v>110956.41025641</c:v>
                </c:pt>
                <c:pt idx="89">
                  <c:v>110607.051282051</c:v>
                </c:pt>
                <c:pt idx="90">
                  <c:v>110257.692307692</c:v>
                </c:pt>
                <c:pt idx="91">
                  <c:v>109908.333333333</c:v>
                </c:pt>
                <c:pt idx="92">
                  <c:v>109558.974358974</c:v>
                </c:pt>
                <c:pt idx="93">
                  <c:v>109209.615384615</c:v>
                </c:pt>
                <c:pt idx="94">
                  <c:v>108860.256410256</c:v>
                </c:pt>
                <c:pt idx="95">
                  <c:v>108510.897435897</c:v>
                </c:pt>
                <c:pt idx="96">
                  <c:v>108161.538461538</c:v>
                </c:pt>
                <c:pt idx="97">
                  <c:v>107812.179487179</c:v>
                </c:pt>
                <c:pt idx="98">
                  <c:v>107462.820512821</c:v>
                </c:pt>
                <c:pt idx="99">
                  <c:v>107113.461538462</c:v>
                </c:pt>
                <c:pt idx="100">
                  <c:v>106764.102564103</c:v>
                </c:pt>
                <c:pt idx="101">
                  <c:v>106414.743589744</c:v>
                </c:pt>
                <c:pt idx="102">
                  <c:v>106065.384615385</c:v>
                </c:pt>
                <c:pt idx="103">
                  <c:v>105716.025641026</c:v>
                </c:pt>
                <c:pt idx="104">
                  <c:v>105366.666666667</c:v>
                </c:pt>
                <c:pt idx="105">
                  <c:v>105017.307692308</c:v>
                </c:pt>
                <c:pt idx="106">
                  <c:v>104667.948717949</c:v>
                </c:pt>
                <c:pt idx="107">
                  <c:v>104318.58974359</c:v>
                </c:pt>
                <c:pt idx="108">
                  <c:v>103969.230769231</c:v>
                </c:pt>
                <c:pt idx="109">
                  <c:v>103619.871794872</c:v>
                </c:pt>
                <c:pt idx="110">
                  <c:v>103270.512820513</c:v>
                </c:pt>
                <c:pt idx="111">
                  <c:v>102921.153846154</c:v>
                </c:pt>
                <c:pt idx="112">
                  <c:v>102571.794871795</c:v>
                </c:pt>
                <c:pt idx="113">
                  <c:v>102222.435897436</c:v>
                </c:pt>
                <c:pt idx="114">
                  <c:v>101873.076923077</c:v>
                </c:pt>
                <c:pt idx="115">
                  <c:v>101523.717948718</c:v>
                </c:pt>
                <c:pt idx="116">
                  <c:v>101174.358974359</c:v>
                </c:pt>
                <c:pt idx="117">
                  <c:v>100825</c:v>
                </c:pt>
                <c:pt idx="118">
                  <c:v>100475.641025641</c:v>
                </c:pt>
                <c:pt idx="119">
                  <c:v>100126.282051282</c:v>
                </c:pt>
                <c:pt idx="120">
                  <c:v>99776.9230769231</c:v>
                </c:pt>
                <c:pt idx="121">
                  <c:v>99427.5641025641</c:v>
                </c:pt>
                <c:pt idx="122">
                  <c:v>99078.2051282051</c:v>
                </c:pt>
                <c:pt idx="123">
                  <c:v>98728.8461538462</c:v>
                </c:pt>
                <c:pt idx="124">
                  <c:v>98379.4871794872</c:v>
                </c:pt>
                <c:pt idx="125">
                  <c:v>98030.1282051282</c:v>
                </c:pt>
                <c:pt idx="126">
                  <c:v>97680.7692307692</c:v>
                </c:pt>
                <c:pt idx="127">
                  <c:v>97331.4102564103</c:v>
                </c:pt>
                <c:pt idx="128">
                  <c:v>96982.0512820513</c:v>
                </c:pt>
                <c:pt idx="129">
                  <c:v>96632.6923076923</c:v>
                </c:pt>
                <c:pt idx="130">
                  <c:v>96283.3333333333</c:v>
                </c:pt>
                <c:pt idx="131">
                  <c:v>95933.9743589744</c:v>
                </c:pt>
                <c:pt idx="132">
                  <c:v>95584.6153846154</c:v>
                </c:pt>
                <c:pt idx="133">
                  <c:v>95235.2564102564</c:v>
                </c:pt>
                <c:pt idx="134">
                  <c:v>94885.8974358974</c:v>
                </c:pt>
                <c:pt idx="135">
                  <c:v>94536.5384615385</c:v>
                </c:pt>
                <c:pt idx="136">
                  <c:v>94187.1794871795</c:v>
                </c:pt>
                <c:pt idx="137">
                  <c:v>93837.8205128205</c:v>
                </c:pt>
                <c:pt idx="138">
                  <c:v>93488.4615384615</c:v>
                </c:pt>
                <c:pt idx="139">
                  <c:v>93139.1025641026</c:v>
                </c:pt>
                <c:pt idx="140">
                  <c:v>92789.7435897436</c:v>
                </c:pt>
                <c:pt idx="141">
                  <c:v>92440.3846153846</c:v>
                </c:pt>
                <c:pt idx="142">
                  <c:v>92091.0256410257</c:v>
                </c:pt>
                <c:pt idx="143">
                  <c:v>91741.6666666667</c:v>
                </c:pt>
                <c:pt idx="144">
                  <c:v>91392.3076923077</c:v>
                </c:pt>
                <c:pt idx="145">
                  <c:v>91042.9487179487</c:v>
                </c:pt>
                <c:pt idx="146">
                  <c:v>90693.5897435898</c:v>
                </c:pt>
                <c:pt idx="147">
                  <c:v>90344.2307692308</c:v>
                </c:pt>
                <c:pt idx="148">
                  <c:v>89994.8717948718</c:v>
                </c:pt>
                <c:pt idx="149">
                  <c:v>89645.5128205128</c:v>
                </c:pt>
                <c:pt idx="150">
                  <c:v>89296.1538461538</c:v>
                </c:pt>
                <c:pt idx="151">
                  <c:v>88946.7948717949</c:v>
                </c:pt>
                <c:pt idx="152">
                  <c:v>88597.4358974359</c:v>
                </c:pt>
                <c:pt idx="153">
                  <c:v>88248.0769230769</c:v>
                </c:pt>
                <c:pt idx="154">
                  <c:v>87898.717948718</c:v>
                </c:pt>
                <c:pt idx="155">
                  <c:v>87549.358974359</c:v>
                </c:pt>
                <c:pt idx="156">
                  <c:v>87200</c:v>
                </c:pt>
                <c:pt idx="157">
                  <c:v>86850.641025641</c:v>
                </c:pt>
                <c:pt idx="158">
                  <c:v>86501.2820512821</c:v>
                </c:pt>
                <c:pt idx="159">
                  <c:v>86151.9230769231</c:v>
                </c:pt>
                <c:pt idx="160">
                  <c:v>85802.5641025641</c:v>
                </c:pt>
                <c:pt idx="161">
                  <c:v>85453.2051282051</c:v>
                </c:pt>
                <c:pt idx="162">
                  <c:v>85103.8461538462</c:v>
                </c:pt>
                <c:pt idx="163">
                  <c:v>84754.4871794872</c:v>
                </c:pt>
                <c:pt idx="164">
                  <c:v>84405.1282051282</c:v>
                </c:pt>
                <c:pt idx="165">
                  <c:v>84055.7692307692</c:v>
                </c:pt>
                <c:pt idx="166">
                  <c:v>83706.4102564103</c:v>
                </c:pt>
                <c:pt idx="167">
                  <c:v>83357.0512820513</c:v>
                </c:pt>
                <c:pt idx="168">
                  <c:v>83007.6923076923</c:v>
                </c:pt>
                <c:pt idx="169">
                  <c:v>82658.3333333333</c:v>
                </c:pt>
                <c:pt idx="170">
                  <c:v>82308.9743589744</c:v>
                </c:pt>
                <c:pt idx="171">
                  <c:v>81959.6153846154</c:v>
                </c:pt>
                <c:pt idx="172">
                  <c:v>81610.2564102564</c:v>
                </c:pt>
                <c:pt idx="173">
                  <c:v>81260.8974358974</c:v>
                </c:pt>
                <c:pt idx="174">
                  <c:v>80911.5384615385</c:v>
                </c:pt>
                <c:pt idx="175">
                  <c:v>80562.1794871795</c:v>
                </c:pt>
                <c:pt idx="176">
                  <c:v>80212.8205128205</c:v>
                </c:pt>
                <c:pt idx="177">
                  <c:v>79863.4615384615</c:v>
                </c:pt>
                <c:pt idx="178">
                  <c:v>79514.1025641026</c:v>
                </c:pt>
                <c:pt idx="179">
                  <c:v>79164.7435897436</c:v>
                </c:pt>
                <c:pt idx="180">
                  <c:v>78815.3846153846</c:v>
                </c:pt>
                <c:pt idx="181">
                  <c:v>78466.0256410256</c:v>
                </c:pt>
                <c:pt idx="182">
                  <c:v>78116.6666666667</c:v>
                </c:pt>
                <c:pt idx="183">
                  <c:v>77767.3076923077</c:v>
                </c:pt>
                <c:pt idx="184">
                  <c:v>77417.9487179487</c:v>
                </c:pt>
                <c:pt idx="185">
                  <c:v>77068.5897435898</c:v>
                </c:pt>
                <c:pt idx="186">
                  <c:v>76719.2307692308</c:v>
                </c:pt>
                <c:pt idx="187">
                  <c:v>76369.8717948718</c:v>
                </c:pt>
                <c:pt idx="188">
                  <c:v>76020.5128205128</c:v>
                </c:pt>
                <c:pt idx="189">
                  <c:v>75671.1538461538</c:v>
                </c:pt>
                <c:pt idx="190">
                  <c:v>75321.7948717949</c:v>
                </c:pt>
                <c:pt idx="191">
                  <c:v>74972.4358974359</c:v>
                </c:pt>
                <c:pt idx="192">
                  <c:v>74623.0769230769</c:v>
                </c:pt>
                <c:pt idx="193">
                  <c:v>74273.717948718</c:v>
                </c:pt>
                <c:pt idx="194">
                  <c:v>73924.358974359</c:v>
                </c:pt>
                <c:pt idx="195">
                  <c:v>73575</c:v>
                </c:pt>
                <c:pt idx="196">
                  <c:v>73225.641025641</c:v>
                </c:pt>
                <c:pt idx="197">
                  <c:v>72876.2820512821</c:v>
                </c:pt>
                <c:pt idx="198">
                  <c:v>72526.9230769231</c:v>
                </c:pt>
                <c:pt idx="199">
                  <c:v>72177.5641025641</c:v>
                </c:pt>
                <c:pt idx="200">
                  <c:v>71828.2051282051</c:v>
                </c:pt>
                <c:pt idx="201">
                  <c:v>71478.8461538462</c:v>
                </c:pt>
                <c:pt idx="202">
                  <c:v>71129.4871794872</c:v>
                </c:pt>
                <c:pt idx="203">
                  <c:v>70780.1282051282</c:v>
                </c:pt>
                <c:pt idx="204">
                  <c:v>70430.7692307692</c:v>
                </c:pt>
                <c:pt idx="205">
                  <c:v>70081.4102564103</c:v>
                </c:pt>
                <c:pt idx="206">
                  <c:v>69732.0512820513</c:v>
                </c:pt>
                <c:pt idx="207">
                  <c:v>69382.6923076923</c:v>
                </c:pt>
                <c:pt idx="208">
                  <c:v>69033.3333333333</c:v>
                </c:pt>
                <c:pt idx="209">
                  <c:v>68683.9743589744</c:v>
                </c:pt>
                <c:pt idx="210">
                  <c:v>68334.6153846154</c:v>
                </c:pt>
                <c:pt idx="211">
                  <c:v>67985.2564102564</c:v>
                </c:pt>
                <c:pt idx="212">
                  <c:v>67635.8974358974</c:v>
                </c:pt>
                <c:pt idx="213">
                  <c:v>67286.5384615385</c:v>
                </c:pt>
                <c:pt idx="214">
                  <c:v>66937.1794871795</c:v>
                </c:pt>
                <c:pt idx="215">
                  <c:v>66587.8205128205</c:v>
                </c:pt>
                <c:pt idx="216">
                  <c:v>66238.4615384615</c:v>
                </c:pt>
                <c:pt idx="217">
                  <c:v>65889.1025641026</c:v>
                </c:pt>
                <c:pt idx="218">
                  <c:v>65539.7435897436</c:v>
                </c:pt>
                <c:pt idx="219">
                  <c:v>65190.3846153846</c:v>
                </c:pt>
                <c:pt idx="220">
                  <c:v>64841.0256410256</c:v>
                </c:pt>
                <c:pt idx="221">
                  <c:v>64491.6666666667</c:v>
                </c:pt>
                <c:pt idx="222">
                  <c:v>64142.3076923077</c:v>
                </c:pt>
                <c:pt idx="223">
                  <c:v>63792.9487179487</c:v>
                </c:pt>
                <c:pt idx="224">
                  <c:v>63443.5897435897</c:v>
                </c:pt>
                <c:pt idx="225">
                  <c:v>63094.2307692308</c:v>
                </c:pt>
                <c:pt idx="226">
                  <c:v>62744.8717948718</c:v>
                </c:pt>
                <c:pt idx="227">
                  <c:v>62395.5128205128</c:v>
                </c:pt>
                <c:pt idx="228">
                  <c:v>62046.1538461538</c:v>
                </c:pt>
                <c:pt idx="229">
                  <c:v>61696.7948717949</c:v>
                </c:pt>
                <c:pt idx="230">
                  <c:v>61347.4358974359</c:v>
                </c:pt>
                <c:pt idx="231">
                  <c:v>60998.0769230769</c:v>
                </c:pt>
                <c:pt idx="232">
                  <c:v>60648.717948718</c:v>
                </c:pt>
                <c:pt idx="233">
                  <c:v>60299.358974359</c:v>
                </c:pt>
                <c:pt idx="234">
                  <c:v>59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4096"/>
        <c:axId val="18788549"/>
      </c:lineChart>
      <c:catAx>
        <c:axId val="39204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8549"/>
        <c:crossesAt val="40000"/>
        <c:auto val="1"/>
        <c:lblAlgn val="ctr"/>
        <c:lblOffset val="100"/>
        <c:noMultiLvlLbl val="0"/>
      </c:catAx>
      <c:valAx>
        <c:axId val="18788549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4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118478388882"/>
          <c:y val="0.419736590952472"/>
          <c:w val="0.137086326698858"/>
          <c:h val="0.10774957052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mmel ordning</a:t>
            </a:r>
          </a:p>
        </c:rich>
      </c:tx>
      <c:layout>
        <c:manualLayout>
          <c:xMode val="edge"/>
          <c:yMode val="edge"/>
          <c:x val="0.398891814790432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37941628264"/>
          <c:y val="0.159763313609467"/>
          <c:w val="0.74506254114549"/>
          <c:h val="0.814945600305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213849"/>
        <c:axId val="87884845"/>
      </c:lineChart>
      <c:catAx>
        <c:axId val="57213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84845"/>
        <c:crossesAt val="0"/>
        <c:auto val="1"/>
        <c:lblAlgn val="ctr"/>
        <c:lblOffset val="100"/>
        <c:noMultiLvlLbl val="0"/>
      </c:catAx>
      <c:valAx>
        <c:axId val="87884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3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053982883476"/>
          <c:y val="0.476903989310937"/>
          <c:w val="0.197388632872504"/>
          <c:h val="0.10774957052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y ordning</a:t>
            </a:r>
          </a:p>
        </c:rich>
      </c:tx>
      <c:layout>
        <c:manualLayout>
          <c:xMode val="edge"/>
          <c:yMode val="edge"/>
          <c:x val="0.431200701139351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576687116564"/>
          <c:y val="0.160717694216454"/>
          <c:w val="0.74046888694128"/>
          <c:h val="0.813991219698416"/>
        </c:manualLayout>
      </c:layout>
      <c:lineChart>
        <c:grouping val="standard"/>
        <c:varyColors val="0"/>
        <c:ser>
          <c:idx val="0"/>
          <c:order val="0"/>
          <c:tx>
            <c:strRef>
              <c:f>"Alderspensionist"</c:f>
              <c:strCache>
                <c:ptCount val="1"/>
                <c:pt idx="0">
                  <c:v>Alderspension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'!$C$9:$C$239</c:f>
              <c:numCache>
                <c:formatCode>General</c:formatCode>
                <c:ptCount val="231"/>
                <c:pt idx="0">
                  <c:v>87200</c:v>
                </c:pt>
                <c:pt idx="1">
                  <c:v>86820.8695652174</c:v>
                </c:pt>
                <c:pt idx="2">
                  <c:v>86441.7391304348</c:v>
                </c:pt>
                <c:pt idx="3">
                  <c:v>86062.6086956522</c:v>
                </c:pt>
                <c:pt idx="4">
                  <c:v>85683.4782608696</c:v>
                </c:pt>
                <c:pt idx="5">
                  <c:v>85304.347826087</c:v>
                </c:pt>
                <c:pt idx="6">
                  <c:v>84925.2173913044</c:v>
                </c:pt>
                <c:pt idx="7">
                  <c:v>84546.0869565217</c:v>
                </c:pt>
                <c:pt idx="8">
                  <c:v>84166.9565217391</c:v>
                </c:pt>
                <c:pt idx="9">
                  <c:v>83787.8260869565</c:v>
                </c:pt>
                <c:pt idx="10">
                  <c:v>83408.6956521739</c:v>
                </c:pt>
                <c:pt idx="11">
                  <c:v>83029.5652173913</c:v>
                </c:pt>
                <c:pt idx="12">
                  <c:v>82650.4347826087</c:v>
                </c:pt>
                <c:pt idx="13">
                  <c:v>82271.3043478261</c:v>
                </c:pt>
                <c:pt idx="14">
                  <c:v>81892.1739130435</c:v>
                </c:pt>
                <c:pt idx="15">
                  <c:v>81513.0434782609</c:v>
                </c:pt>
                <c:pt idx="16">
                  <c:v>81133.9130434783</c:v>
                </c:pt>
                <c:pt idx="17">
                  <c:v>80754.7826086957</c:v>
                </c:pt>
                <c:pt idx="18">
                  <c:v>80375.6521739131</c:v>
                </c:pt>
                <c:pt idx="19">
                  <c:v>79996.5217391305</c:v>
                </c:pt>
                <c:pt idx="20">
                  <c:v>79617.3913043478</c:v>
                </c:pt>
                <c:pt idx="21">
                  <c:v>79238.2608695652</c:v>
                </c:pt>
                <c:pt idx="22">
                  <c:v>78859.1304347826</c:v>
                </c:pt>
                <c:pt idx="23">
                  <c:v>78480</c:v>
                </c:pt>
                <c:pt idx="24">
                  <c:v>78100.8695652174</c:v>
                </c:pt>
                <c:pt idx="25">
                  <c:v>77721.7391304348</c:v>
                </c:pt>
                <c:pt idx="26">
                  <c:v>77342.6086956522</c:v>
                </c:pt>
                <c:pt idx="27">
                  <c:v>76963.4782608696</c:v>
                </c:pt>
                <c:pt idx="28">
                  <c:v>76584.347826087</c:v>
                </c:pt>
                <c:pt idx="29">
                  <c:v>76205.2173913044</c:v>
                </c:pt>
                <c:pt idx="30">
                  <c:v>75826.0869565218</c:v>
                </c:pt>
                <c:pt idx="31">
                  <c:v>75446.9565217392</c:v>
                </c:pt>
                <c:pt idx="32">
                  <c:v>75067.8260869565</c:v>
                </c:pt>
                <c:pt idx="33">
                  <c:v>74688.6956521739</c:v>
                </c:pt>
                <c:pt idx="34">
                  <c:v>74309.5652173913</c:v>
                </c:pt>
                <c:pt idx="35">
                  <c:v>73930.4347826087</c:v>
                </c:pt>
                <c:pt idx="36">
                  <c:v>73551.3043478261</c:v>
                </c:pt>
                <c:pt idx="37">
                  <c:v>73172.1739130435</c:v>
                </c:pt>
                <c:pt idx="38">
                  <c:v>72793.0434782609</c:v>
                </c:pt>
                <c:pt idx="39">
                  <c:v>72413.9130434783</c:v>
                </c:pt>
                <c:pt idx="40">
                  <c:v>72034.7826086957</c:v>
                </c:pt>
                <c:pt idx="41">
                  <c:v>71655.6521739131</c:v>
                </c:pt>
                <c:pt idx="42">
                  <c:v>71276.5217391305</c:v>
                </c:pt>
                <c:pt idx="43">
                  <c:v>70897.3913043479</c:v>
                </c:pt>
                <c:pt idx="44">
                  <c:v>70518.2608695653</c:v>
                </c:pt>
                <c:pt idx="45">
                  <c:v>70139.1304347826</c:v>
                </c:pt>
                <c:pt idx="46">
                  <c:v>69760</c:v>
                </c:pt>
                <c:pt idx="47">
                  <c:v>69380.8695652174</c:v>
                </c:pt>
                <c:pt idx="48">
                  <c:v>69001.7391304348</c:v>
                </c:pt>
                <c:pt idx="49">
                  <c:v>68622.6086956522</c:v>
                </c:pt>
                <c:pt idx="50">
                  <c:v>68243.4782608696</c:v>
                </c:pt>
                <c:pt idx="51">
                  <c:v>67864.347826087</c:v>
                </c:pt>
                <c:pt idx="52">
                  <c:v>67485.2173913044</c:v>
                </c:pt>
                <c:pt idx="53">
                  <c:v>67106.0869565218</c:v>
                </c:pt>
                <c:pt idx="54">
                  <c:v>66726.9565217392</c:v>
                </c:pt>
                <c:pt idx="55">
                  <c:v>66347.8260869566</c:v>
                </c:pt>
                <c:pt idx="56">
                  <c:v>65968.695652174</c:v>
                </c:pt>
                <c:pt idx="57">
                  <c:v>65589.5652173913</c:v>
                </c:pt>
                <c:pt idx="58">
                  <c:v>65210.4347826087</c:v>
                </c:pt>
                <c:pt idx="59">
                  <c:v>64831.3043478261</c:v>
                </c:pt>
                <c:pt idx="60">
                  <c:v>64452.1739130435</c:v>
                </c:pt>
                <c:pt idx="61">
                  <c:v>64073.0434782609</c:v>
                </c:pt>
                <c:pt idx="62">
                  <c:v>63693.9130434783</c:v>
                </c:pt>
                <c:pt idx="63">
                  <c:v>63314.7826086957</c:v>
                </c:pt>
                <c:pt idx="64">
                  <c:v>62935.6521739131</c:v>
                </c:pt>
                <c:pt idx="65">
                  <c:v>62556.5217391305</c:v>
                </c:pt>
                <c:pt idx="66">
                  <c:v>62177.3913043479</c:v>
                </c:pt>
                <c:pt idx="67">
                  <c:v>61798.2608695653</c:v>
                </c:pt>
                <c:pt idx="68">
                  <c:v>61419.1304347827</c:v>
                </c:pt>
                <c:pt idx="69">
                  <c:v>61040</c:v>
                </c:pt>
                <c:pt idx="70">
                  <c:v>60660.8695652174</c:v>
                </c:pt>
                <c:pt idx="71">
                  <c:v>60281.7391304348</c:v>
                </c:pt>
                <c:pt idx="72">
                  <c:v>59902.6086956522</c:v>
                </c:pt>
                <c:pt idx="73">
                  <c:v>59523.4782608696</c:v>
                </c:pt>
                <c:pt idx="74">
                  <c:v>59144.347826087</c:v>
                </c:pt>
                <c:pt idx="75">
                  <c:v>58765.2173913044</c:v>
                </c:pt>
                <c:pt idx="76">
                  <c:v>58386.0869565218</c:v>
                </c:pt>
                <c:pt idx="77">
                  <c:v>58006.9565217392</c:v>
                </c:pt>
                <c:pt idx="78">
                  <c:v>57627.8260869566</c:v>
                </c:pt>
                <c:pt idx="79">
                  <c:v>57248.695652174</c:v>
                </c:pt>
                <c:pt idx="80">
                  <c:v>56869.5652173914</c:v>
                </c:pt>
                <c:pt idx="81">
                  <c:v>56490.4347826088</c:v>
                </c:pt>
                <c:pt idx="82">
                  <c:v>56111.3043478261</c:v>
                </c:pt>
                <c:pt idx="83">
                  <c:v>55732.1739130435</c:v>
                </c:pt>
                <c:pt idx="84">
                  <c:v>55353.0434782609</c:v>
                </c:pt>
                <c:pt idx="85">
                  <c:v>54973.9130434783</c:v>
                </c:pt>
                <c:pt idx="86">
                  <c:v>54594.7826086957</c:v>
                </c:pt>
                <c:pt idx="87">
                  <c:v>54215.6521739131</c:v>
                </c:pt>
                <c:pt idx="88">
                  <c:v>53836.5217391305</c:v>
                </c:pt>
                <c:pt idx="89">
                  <c:v>53457.3913043479</c:v>
                </c:pt>
                <c:pt idx="90">
                  <c:v>53078.2608695653</c:v>
                </c:pt>
                <c:pt idx="91">
                  <c:v>52699.1304347827</c:v>
                </c:pt>
                <c:pt idx="92">
                  <c:v>52320.0000000001</c:v>
                </c:pt>
                <c:pt idx="93">
                  <c:v>51940.8695652175</c:v>
                </c:pt>
                <c:pt idx="94">
                  <c:v>51561.7391304348</c:v>
                </c:pt>
                <c:pt idx="95">
                  <c:v>51182.6086956522</c:v>
                </c:pt>
                <c:pt idx="96">
                  <c:v>50803.4782608696</c:v>
                </c:pt>
                <c:pt idx="97">
                  <c:v>50424.347826087</c:v>
                </c:pt>
                <c:pt idx="98">
                  <c:v>50045.2173913044</c:v>
                </c:pt>
                <c:pt idx="99">
                  <c:v>49666.0869565218</c:v>
                </c:pt>
                <c:pt idx="100">
                  <c:v>49286.9565217392</c:v>
                </c:pt>
                <c:pt idx="101">
                  <c:v>48907.8260869566</c:v>
                </c:pt>
                <c:pt idx="102">
                  <c:v>48528.695652174</c:v>
                </c:pt>
                <c:pt idx="103">
                  <c:v>48149.5652173914</c:v>
                </c:pt>
                <c:pt idx="104">
                  <c:v>47770.4347826088</c:v>
                </c:pt>
                <c:pt idx="105">
                  <c:v>47391.3043478262</c:v>
                </c:pt>
                <c:pt idx="106">
                  <c:v>47012.1739130435</c:v>
                </c:pt>
                <c:pt idx="107">
                  <c:v>46633.0434782609</c:v>
                </c:pt>
                <c:pt idx="108">
                  <c:v>46253.9130434783</c:v>
                </c:pt>
                <c:pt idx="109">
                  <c:v>45874.7826086957</c:v>
                </c:pt>
                <c:pt idx="110">
                  <c:v>45495.6521739131</c:v>
                </c:pt>
                <c:pt idx="111">
                  <c:v>45116.5217391305</c:v>
                </c:pt>
                <c:pt idx="112">
                  <c:v>44737.3913043479</c:v>
                </c:pt>
                <c:pt idx="113">
                  <c:v>44358.2608695653</c:v>
                </c:pt>
                <c:pt idx="114">
                  <c:v>43979.1304347827</c:v>
                </c:pt>
                <c:pt idx="115">
                  <c:v>43600.0000000001</c:v>
                </c:pt>
                <c:pt idx="116">
                  <c:v>43220.8695652175</c:v>
                </c:pt>
                <c:pt idx="117">
                  <c:v>42841.7391304349</c:v>
                </c:pt>
                <c:pt idx="118">
                  <c:v>42462.6086956523</c:v>
                </c:pt>
                <c:pt idx="119">
                  <c:v>42083.4782608696</c:v>
                </c:pt>
                <c:pt idx="120">
                  <c:v>41704.347826087</c:v>
                </c:pt>
                <c:pt idx="121">
                  <c:v>41325.2173913044</c:v>
                </c:pt>
                <c:pt idx="122">
                  <c:v>40946.0869565218</c:v>
                </c:pt>
                <c:pt idx="123">
                  <c:v>40566.9565217392</c:v>
                </c:pt>
                <c:pt idx="124">
                  <c:v>40187.8260869566</c:v>
                </c:pt>
                <c:pt idx="125">
                  <c:v>39808.695652174</c:v>
                </c:pt>
                <c:pt idx="126">
                  <c:v>39429.5652173914</c:v>
                </c:pt>
                <c:pt idx="127">
                  <c:v>39050.4347826088</c:v>
                </c:pt>
                <c:pt idx="128">
                  <c:v>38671.3043478262</c:v>
                </c:pt>
                <c:pt idx="129">
                  <c:v>38292.1739130436</c:v>
                </c:pt>
                <c:pt idx="130">
                  <c:v>37913.043478261</c:v>
                </c:pt>
                <c:pt idx="131">
                  <c:v>37533.9130434783</c:v>
                </c:pt>
                <c:pt idx="132">
                  <c:v>37154.7826086957</c:v>
                </c:pt>
                <c:pt idx="133">
                  <c:v>36775.6521739131</c:v>
                </c:pt>
                <c:pt idx="134">
                  <c:v>36396.5217391305</c:v>
                </c:pt>
                <c:pt idx="135">
                  <c:v>36017.3913043479</c:v>
                </c:pt>
                <c:pt idx="136">
                  <c:v>35638.2608695653</c:v>
                </c:pt>
                <c:pt idx="137">
                  <c:v>35259.1304347827</c:v>
                </c:pt>
                <c:pt idx="138">
                  <c:v>34880.0000000001</c:v>
                </c:pt>
                <c:pt idx="139">
                  <c:v>34500.8695652175</c:v>
                </c:pt>
                <c:pt idx="140">
                  <c:v>34121.7391304349</c:v>
                </c:pt>
                <c:pt idx="141">
                  <c:v>33742.6086956523</c:v>
                </c:pt>
                <c:pt idx="142">
                  <c:v>33363.4782608697</c:v>
                </c:pt>
                <c:pt idx="143">
                  <c:v>32984.3478260871</c:v>
                </c:pt>
                <c:pt idx="144">
                  <c:v>32605.2173913044</c:v>
                </c:pt>
                <c:pt idx="145">
                  <c:v>32226.0869565218</c:v>
                </c:pt>
                <c:pt idx="146">
                  <c:v>31846.9565217392</c:v>
                </c:pt>
                <c:pt idx="147">
                  <c:v>31467.8260869566</c:v>
                </c:pt>
                <c:pt idx="148">
                  <c:v>31088.695652174</c:v>
                </c:pt>
                <c:pt idx="149">
                  <c:v>30709.5652173914</c:v>
                </c:pt>
                <c:pt idx="150">
                  <c:v>30330.4347826088</c:v>
                </c:pt>
                <c:pt idx="151">
                  <c:v>29951.3043478262</c:v>
                </c:pt>
                <c:pt idx="152">
                  <c:v>29572.1739130436</c:v>
                </c:pt>
                <c:pt idx="153">
                  <c:v>29193.043478261</c:v>
                </c:pt>
                <c:pt idx="154">
                  <c:v>28813.9130434784</c:v>
                </c:pt>
                <c:pt idx="155">
                  <c:v>28434.7826086958</c:v>
                </c:pt>
                <c:pt idx="156">
                  <c:v>28055.6521739131</c:v>
                </c:pt>
                <c:pt idx="157">
                  <c:v>27676.5217391305</c:v>
                </c:pt>
                <c:pt idx="158">
                  <c:v>27297.3913043479</c:v>
                </c:pt>
                <c:pt idx="159">
                  <c:v>26918.2608695653</c:v>
                </c:pt>
                <c:pt idx="160">
                  <c:v>26539.1304347827</c:v>
                </c:pt>
                <c:pt idx="161">
                  <c:v>26160.0000000001</c:v>
                </c:pt>
                <c:pt idx="162">
                  <c:v>25780.8695652175</c:v>
                </c:pt>
                <c:pt idx="163">
                  <c:v>25401.7391304349</c:v>
                </c:pt>
                <c:pt idx="164">
                  <c:v>25022.6086956523</c:v>
                </c:pt>
                <c:pt idx="165">
                  <c:v>24643.4782608697</c:v>
                </c:pt>
                <c:pt idx="166">
                  <c:v>24264.3478260871</c:v>
                </c:pt>
                <c:pt idx="167">
                  <c:v>23885.2173913045</c:v>
                </c:pt>
                <c:pt idx="168">
                  <c:v>23506.0869565218</c:v>
                </c:pt>
                <c:pt idx="169">
                  <c:v>23126.9565217392</c:v>
                </c:pt>
                <c:pt idx="170">
                  <c:v>22747.8260869566</c:v>
                </c:pt>
                <c:pt idx="171">
                  <c:v>22368.695652174</c:v>
                </c:pt>
                <c:pt idx="172">
                  <c:v>21989.5652173914</c:v>
                </c:pt>
                <c:pt idx="173">
                  <c:v>21610.4347826088</c:v>
                </c:pt>
                <c:pt idx="174">
                  <c:v>21231.3043478262</c:v>
                </c:pt>
                <c:pt idx="175">
                  <c:v>20852.1739130436</c:v>
                </c:pt>
                <c:pt idx="176">
                  <c:v>20473.043478261</c:v>
                </c:pt>
                <c:pt idx="177">
                  <c:v>20093.9130434784</c:v>
                </c:pt>
                <c:pt idx="178">
                  <c:v>19714.7826086958</c:v>
                </c:pt>
                <c:pt idx="179">
                  <c:v>19335.6521739132</c:v>
                </c:pt>
                <c:pt idx="180">
                  <c:v>18956.5217391306</c:v>
                </c:pt>
                <c:pt idx="181">
                  <c:v>18577.3913043479</c:v>
                </c:pt>
                <c:pt idx="182">
                  <c:v>18198.2608695653</c:v>
                </c:pt>
                <c:pt idx="183">
                  <c:v>17819.1304347827</c:v>
                </c:pt>
                <c:pt idx="184">
                  <c:v>17440.0000000001</c:v>
                </c:pt>
                <c:pt idx="185">
                  <c:v>17060.8695652175</c:v>
                </c:pt>
                <c:pt idx="186">
                  <c:v>16681.7391304349</c:v>
                </c:pt>
                <c:pt idx="187">
                  <c:v>16302.6086956523</c:v>
                </c:pt>
                <c:pt idx="188">
                  <c:v>15923.4782608697</c:v>
                </c:pt>
                <c:pt idx="189">
                  <c:v>15544.3478260871</c:v>
                </c:pt>
                <c:pt idx="190">
                  <c:v>15165.2173913045</c:v>
                </c:pt>
                <c:pt idx="191">
                  <c:v>14786.0869565219</c:v>
                </c:pt>
                <c:pt idx="192">
                  <c:v>14406.9565217393</c:v>
                </c:pt>
                <c:pt idx="193">
                  <c:v>14027.8260869566</c:v>
                </c:pt>
                <c:pt idx="194">
                  <c:v>13648.695652174</c:v>
                </c:pt>
                <c:pt idx="195">
                  <c:v>13269.5652173914</c:v>
                </c:pt>
                <c:pt idx="196">
                  <c:v>12890.4347826088</c:v>
                </c:pt>
                <c:pt idx="197">
                  <c:v>12511.3043478262</c:v>
                </c:pt>
                <c:pt idx="198">
                  <c:v>12132.1739130436</c:v>
                </c:pt>
                <c:pt idx="199">
                  <c:v>11753.043478261</c:v>
                </c:pt>
                <c:pt idx="200">
                  <c:v>11373.9130434784</c:v>
                </c:pt>
                <c:pt idx="201">
                  <c:v>10994.7826086958</c:v>
                </c:pt>
                <c:pt idx="202">
                  <c:v>10615.6521739132</c:v>
                </c:pt>
                <c:pt idx="203">
                  <c:v>10236.5217391306</c:v>
                </c:pt>
                <c:pt idx="204">
                  <c:v>9857.39130434796</c:v>
                </c:pt>
                <c:pt idx="205">
                  <c:v>9478.26086956535</c:v>
                </c:pt>
                <c:pt idx="206">
                  <c:v>9099.13043478274</c:v>
                </c:pt>
                <c:pt idx="207">
                  <c:v>8720.00000000013</c:v>
                </c:pt>
                <c:pt idx="208">
                  <c:v>8340.86956521752</c:v>
                </c:pt>
                <c:pt idx="209">
                  <c:v>7961.73913043491</c:v>
                </c:pt>
                <c:pt idx="210">
                  <c:v>7582.60869565231</c:v>
                </c:pt>
                <c:pt idx="211">
                  <c:v>7203.4782608697</c:v>
                </c:pt>
                <c:pt idx="212">
                  <c:v>6824.34782608709</c:v>
                </c:pt>
                <c:pt idx="213">
                  <c:v>6445.21739130448</c:v>
                </c:pt>
                <c:pt idx="214">
                  <c:v>6066.08695652187</c:v>
                </c:pt>
                <c:pt idx="215">
                  <c:v>5686.95652173926</c:v>
                </c:pt>
                <c:pt idx="216">
                  <c:v>5307.82608695665</c:v>
                </c:pt>
                <c:pt idx="217">
                  <c:v>4928.69565217404</c:v>
                </c:pt>
                <c:pt idx="218">
                  <c:v>4549.56521739143</c:v>
                </c:pt>
                <c:pt idx="219">
                  <c:v>4170.43478260882</c:v>
                </c:pt>
                <c:pt idx="220">
                  <c:v>3791.30434782622</c:v>
                </c:pt>
                <c:pt idx="221">
                  <c:v>3412.17391304361</c:v>
                </c:pt>
                <c:pt idx="222">
                  <c:v>3033.043478261</c:v>
                </c:pt>
                <c:pt idx="223">
                  <c:v>2653.91304347839</c:v>
                </c:pt>
                <c:pt idx="224">
                  <c:v>2274.78260869578</c:v>
                </c:pt>
                <c:pt idx="225">
                  <c:v>1895.65217391317</c:v>
                </c:pt>
                <c:pt idx="226">
                  <c:v>1516.52173913056</c:v>
                </c:pt>
                <c:pt idx="227">
                  <c:v>1137.39130434796</c:v>
                </c:pt>
                <c:pt idx="228">
                  <c:v>758.260869565347</c:v>
                </c:pt>
                <c:pt idx="229">
                  <c:v>379.130434782738</c:v>
                </c:pt>
                <c:pt idx="230">
                  <c:v>1.29261934489477E-0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ørtidspensionist"</c:f>
              <c:strCache>
                <c:ptCount val="1"/>
                <c:pt idx="0">
                  <c:v>Førtidspensioni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6'!$D$9:$D$239</c:f>
              <c:numCache>
                <c:formatCode>General</c:formatCode>
                <c:ptCount val="231"/>
                <c:pt idx="0">
                  <c:v>65400</c:v>
                </c:pt>
                <c:pt idx="1">
                  <c:v>65115.6521739131</c:v>
                </c:pt>
                <c:pt idx="2">
                  <c:v>64831.3043478261</c:v>
                </c:pt>
                <c:pt idx="3">
                  <c:v>64546.9565217391</c:v>
                </c:pt>
                <c:pt idx="4">
                  <c:v>64262.6086956522</c:v>
                </c:pt>
                <c:pt idx="5">
                  <c:v>63978.2608695652</c:v>
                </c:pt>
                <c:pt idx="6">
                  <c:v>63693.9130434783</c:v>
                </c:pt>
                <c:pt idx="7">
                  <c:v>63409.5652173913</c:v>
                </c:pt>
                <c:pt idx="8">
                  <c:v>63125.2173913043</c:v>
                </c:pt>
                <c:pt idx="9">
                  <c:v>62840.8695652174</c:v>
                </c:pt>
                <c:pt idx="10">
                  <c:v>62556.5217391304</c:v>
                </c:pt>
                <c:pt idx="11">
                  <c:v>62272.1739130435</c:v>
                </c:pt>
                <c:pt idx="12">
                  <c:v>61987.8260869565</c:v>
                </c:pt>
                <c:pt idx="13">
                  <c:v>61703.4782608695</c:v>
                </c:pt>
                <c:pt idx="14">
                  <c:v>61419.1304347826</c:v>
                </c:pt>
                <c:pt idx="15">
                  <c:v>61134.7826086956</c:v>
                </c:pt>
                <c:pt idx="16">
                  <c:v>60850.4347826087</c:v>
                </c:pt>
                <c:pt idx="17">
                  <c:v>60566.0869565217</c:v>
                </c:pt>
                <c:pt idx="18">
                  <c:v>60281.7391304347</c:v>
                </c:pt>
                <c:pt idx="19">
                  <c:v>59997.3913043478</c:v>
                </c:pt>
                <c:pt idx="20">
                  <c:v>59713.0434782608</c:v>
                </c:pt>
                <c:pt idx="21">
                  <c:v>59428.6956521739</c:v>
                </c:pt>
                <c:pt idx="22">
                  <c:v>59144.3478260869</c:v>
                </c:pt>
                <c:pt idx="23">
                  <c:v>58859.9999999999</c:v>
                </c:pt>
                <c:pt idx="24">
                  <c:v>58575.652173913</c:v>
                </c:pt>
                <c:pt idx="25">
                  <c:v>58291.304347826</c:v>
                </c:pt>
                <c:pt idx="26">
                  <c:v>58006.9565217391</c:v>
                </c:pt>
                <c:pt idx="27">
                  <c:v>57722.6086956521</c:v>
                </c:pt>
                <c:pt idx="28">
                  <c:v>57438.2608695651</c:v>
                </c:pt>
                <c:pt idx="29">
                  <c:v>57153.9130434782</c:v>
                </c:pt>
                <c:pt idx="30">
                  <c:v>56869.5652173912</c:v>
                </c:pt>
                <c:pt idx="31">
                  <c:v>56585.2173913043</c:v>
                </c:pt>
                <c:pt idx="32">
                  <c:v>56300.8695652173</c:v>
                </c:pt>
                <c:pt idx="33">
                  <c:v>56016.5217391303</c:v>
                </c:pt>
                <c:pt idx="34">
                  <c:v>55732.1739130434</c:v>
                </c:pt>
                <c:pt idx="35">
                  <c:v>55447.8260869564</c:v>
                </c:pt>
                <c:pt idx="36">
                  <c:v>55163.4782608695</c:v>
                </c:pt>
                <c:pt idx="37">
                  <c:v>54879.1304347825</c:v>
                </c:pt>
                <c:pt idx="38">
                  <c:v>54594.7826086955</c:v>
                </c:pt>
                <c:pt idx="39">
                  <c:v>54310.4347826086</c:v>
                </c:pt>
                <c:pt idx="40">
                  <c:v>54026.0869565216</c:v>
                </c:pt>
                <c:pt idx="41">
                  <c:v>53741.7391304347</c:v>
                </c:pt>
                <c:pt idx="42">
                  <c:v>53457.3913043477</c:v>
                </c:pt>
                <c:pt idx="43">
                  <c:v>53173.0434782607</c:v>
                </c:pt>
                <c:pt idx="44">
                  <c:v>52888.6956521738</c:v>
                </c:pt>
                <c:pt idx="45">
                  <c:v>52604.3478260868</c:v>
                </c:pt>
                <c:pt idx="46">
                  <c:v>52319.9999999999</c:v>
                </c:pt>
                <c:pt idx="47">
                  <c:v>52035.6521739129</c:v>
                </c:pt>
                <c:pt idx="48">
                  <c:v>51751.3043478259</c:v>
                </c:pt>
                <c:pt idx="49">
                  <c:v>51466.956521739</c:v>
                </c:pt>
                <c:pt idx="50">
                  <c:v>51182.608695652</c:v>
                </c:pt>
                <c:pt idx="51">
                  <c:v>50898.2608695651</c:v>
                </c:pt>
                <c:pt idx="52">
                  <c:v>50613.9130434781</c:v>
                </c:pt>
                <c:pt idx="53">
                  <c:v>50329.5652173911</c:v>
                </c:pt>
                <c:pt idx="54">
                  <c:v>50045.2173913042</c:v>
                </c:pt>
                <c:pt idx="55">
                  <c:v>49760.8695652172</c:v>
                </c:pt>
                <c:pt idx="56">
                  <c:v>49476.5217391303</c:v>
                </c:pt>
                <c:pt idx="57">
                  <c:v>49192.1739130433</c:v>
                </c:pt>
                <c:pt idx="58">
                  <c:v>48907.8260869563</c:v>
                </c:pt>
                <c:pt idx="59">
                  <c:v>48623.4782608694</c:v>
                </c:pt>
                <c:pt idx="60">
                  <c:v>48339.1304347824</c:v>
                </c:pt>
                <c:pt idx="61">
                  <c:v>48054.7826086955</c:v>
                </c:pt>
                <c:pt idx="62">
                  <c:v>47770.4347826085</c:v>
                </c:pt>
                <c:pt idx="63">
                  <c:v>47486.0869565216</c:v>
                </c:pt>
                <c:pt idx="64">
                  <c:v>47201.7391304346</c:v>
                </c:pt>
                <c:pt idx="65">
                  <c:v>46917.3913043476</c:v>
                </c:pt>
                <c:pt idx="66">
                  <c:v>46633.0434782607</c:v>
                </c:pt>
                <c:pt idx="67">
                  <c:v>46348.6956521737</c:v>
                </c:pt>
                <c:pt idx="68">
                  <c:v>46064.3478260868</c:v>
                </c:pt>
                <c:pt idx="69">
                  <c:v>45779.9999999998</c:v>
                </c:pt>
                <c:pt idx="70">
                  <c:v>45495.6521739128</c:v>
                </c:pt>
                <c:pt idx="71">
                  <c:v>45211.3043478259</c:v>
                </c:pt>
                <c:pt idx="72">
                  <c:v>44926.9565217389</c:v>
                </c:pt>
                <c:pt idx="73">
                  <c:v>44642.608695652</c:v>
                </c:pt>
                <c:pt idx="74">
                  <c:v>44358.260869565</c:v>
                </c:pt>
                <c:pt idx="75">
                  <c:v>44073.913043478</c:v>
                </c:pt>
                <c:pt idx="76">
                  <c:v>43789.5652173911</c:v>
                </c:pt>
                <c:pt idx="77">
                  <c:v>43505.2173913041</c:v>
                </c:pt>
                <c:pt idx="78">
                  <c:v>43220.8695652172</c:v>
                </c:pt>
                <c:pt idx="79">
                  <c:v>42936.5217391302</c:v>
                </c:pt>
                <c:pt idx="80">
                  <c:v>42652.1739130432</c:v>
                </c:pt>
                <c:pt idx="81">
                  <c:v>42367.8260869563</c:v>
                </c:pt>
                <c:pt idx="82">
                  <c:v>42083.4782608693</c:v>
                </c:pt>
                <c:pt idx="83">
                  <c:v>41799.1304347824</c:v>
                </c:pt>
                <c:pt idx="84">
                  <c:v>41514.7826086954</c:v>
                </c:pt>
                <c:pt idx="85">
                  <c:v>41230.4347826084</c:v>
                </c:pt>
                <c:pt idx="86">
                  <c:v>40946.0869565215</c:v>
                </c:pt>
                <c:pt idx="87">
                  <c:v>40661.7391304345</c:v>
                </c:pt>
                <c:pt idx="88">
                  <c:v>40377.3913043476</c:v>
                </c:pt>
                <c:pt idx="89">
                  <c:v>40093.0434782606</c:v>
                </c:pt>
                <c:pt idx="90">
                  <c:v>39808.6956521736</c:v>
                </c:pt>
                <c:pt idx="91">
                  <c:v>39524.3478260867</c:v>
                </c:pt>
                <c:pt idx="92">
                  <c:v>39239.9999999997</c:v>
                </c:pt>
                <c:pt idx="93">
                  <c:v>38955.6521739128</c:v>
                </c:pt>
                <c:pt idx="94">
                  <c:v>38671.3043478258</c:v>
                </c:pt>
                <c:pt idx="95">
                  <c:v>38386.9565217388</c:v>
                </c:pt>
                <c:pt idx="96">
                  <c:v>38102.6086956519</c:v>
                </c:pt>
                <c:pt idx="97">
                  <c:v>37818.2608695649</c:v>
                </c:pt>
                <c:pt idx="98">
                  <c:v>37533.913043478</c:v>
                </c:pt>
                <c:pt idx="99">
                  <c:v>37249.565217391</c:v>
                </c:pt>
                <c:pt idx="100">
                  <c:v>36965.217391304</c:v>
                </c:pt>
                <c:pt idx="101">
                  <c:v>36680.8695652171</c:v>
                </c:pt>
                <c:pt idx="102">
                  <c:v>36396.5217391301</c:v>
                </c:pt>
                <c:pt idx="103">
                  <c:v>36112.1739130432</c:v>
                </c:pt>
                <c:pt idx="104">
                  <c:v>35827.8260869562</c:v>
                </c:pt>
                <c:pt idx="105">
                  <c:v>35543.4782608692</c:v>
                </c:pt>
                <c:pt idx="106">
                  <c:v>35259.1304347823</c:v>
                </c:pt>
                <c:pt idx="107">
                  <c:v>34974.7826086953</c:v>
                </c:pt>
                <c:pt idx="108">
                  <c:v>34690.4347826084</c:v>
                </c:pt>
                <c:pt idx="109">
                  <c:v>34406.0869565214</c:v>
                </c:pt>
                <c:pt idx="110">
                  <c:v>34121.7391304344</c:v>
                </c:pt>
                <c:pt idx="111">
                  <c:v>33837.3913043475</c:v>
                </c:pt>
                <c:pt idx="112">
                  <c:v>33553.0434782605</c:v>
                </c:pt>
                <c:pt idx="113">
                  <c:v>33268.6956521736</c:v>
                </c:pt>
                <c:pt idx="114">
                  <c:v>32984.3478260866</c:v>
                </c:pt>
                <c:pt idx="115">
                  <c:v>32699.9999999996</c:v>
                </c:pt>
                <c:pt idx="116">
                  <c:v>32415.6521739127</c:v>
                </c:pt>
                <c:pt idx="117">
                  <c:v>32131.3043478257</c:v>
                </c:pt>
                <c:pt idx="118">
                  <c:v>31846.9565217388</c:v>
                </c:pt>
                <c:pt idx="119">
                  <c:v>31562.6086956518</c:v>
                </c:pt>
                <c:pt idx="120">
                  <c:v>31278.2608695649</c:v>
                </c:pt>
                <c:pt idx="121">
                  <c:v>30993.9130434779</c:v>
                </c:pt>
                <c:pt idx="122">
                  <c:v>30709.565217391</c:v>
                </c:pt>
                <c:pt idx="123">
                  <c:v>30425.217391304</c:v>
                </c:pt>
                <c:pt idx="124">
                  <c:v>30140.869565217</c:v>
                </c:pt>
                <c:pt idx="125">
                  <c:v>29856.5217391301</c:v>
                </c:pt>
                <c:pt idx="126">
                  <c:v>29572.1739130431</c:v>
                </c:pt>
                <c:pt idx="127">
                  <c:v>29287.8260869562</c:v>
                </c:pt>
                <c:pt idx="128">
                  <c:v>29003.4782608692</c:v>
                </c:pt>
                <c:pt idx="129">
                  <c:v>28719.1304347823</c:v>
                </c:pt>
                <c:pt idx="130">
                  <c:v>28434.7826086953</c:v>
                </c:pt>
                <c:pt idx="131">
                  <c:v>28150.4347826084</c:v>
                </c:pt>
                <c:pt idx="132">
                  <c:v>27866.0869565214</c:v>
                </c:pt>
                <c:pt idx="133">
                  <c:v>27581.7391304344</c:v>
                </c:pt>
                <c:pt idx="134">
                  <c:v>27297.3913043475</c:v>
                </c:pt>
                <c:pt idx="135">
                  <c:v>27013.0434782605</c:v>
                </c:pt>
                <c:pt idx="136">
                  <c:v>26728.6956521736</c:v>
                </c:pt>
                <c:pt idx="137">
                  <c:v>26444.3478260866</c:v>
                </c:pt>
                <c:pt idx="138">
                  <c:v>26159.9999999997</c:v>
                </c:pt>
                <c:pt idx="139">
                  <c:v>25875.6521739127</c:v>
                </c:pt>
                <c:pt idx="140">
                  <c:v>25591.3043478257</c:v>
                </c:pt>
                <c:pt idx="141">
                  <c:v>25306.9565217388</c:v>
                </c:pt>
                <c:pt idx="142">
                  <c:v>25022.6086956518</c:v>
                </c:pt>
                <c:pt idx="143">
                  <c:v>24738.2608695649</c:v>
                </c:pt>
                <c:pt idx="144">
                  <c:v>24453.9130434779</c:v>
                </c:pt>
                <c:pt idx="145">
                  <c:v>24169.565217391</c:v>
                </c:pt>
                <c:pt idx="146">
                  <c:v>23885.217391304</c:v>
                </c:pt>
                <c:pt idx="147">
                  <c:v>23600.8695652171</c:v>
                </c:pt>
                <c:pt idx="148">
                  <c:v>23316.5217391301</c:v>
                </c:pt>
                <c:pt idx="149">
                  <c:v>23032.1739130431</c:v>
                </c:pt>
                <c:pt idx="150">
                  <c:v>22747.8260869562</c:v>
                </c:pt>
                <c:pt idx="151">
                  <c:v>22463.4782608692</c:v>
                </c:pt>
                <c:pt idx="152">
                  <c:v>22179.1304347823</c:v>
                </c:pt>
                <c:pt idx="153">
                  <c:v>21894.7826086953</c:v>
                </c:pt>
                <c:pt idx="154">
                  <c:v>21610.4347826084</c:v>
                </c:pt>
                <c:pt idx="155">
                  <c:v>21326.0869565214</c:v>
                </c:pt>
                <c:pt idx="156">
                  <c:v>21041.7391304345</c:v>
                </c:pt>
                <c:pt idx="157">
                  <c:v>20757.3913043475</c:v>
                </c:pt>
                <c:pt idx="158">
                  <c:v>20473.0434782605</c:v>
                </c:pt>
                <c:pt idx="159">
                  <c:v>20188.6956521736</c:v>
                </c:pt>
                <c:pt idx="160">
                  <c:v>19904.3478260866</c:v>
                </c:pt>
                <c:pt idx="161">
                  <c:v>19619.9999999997</c:v>
                </c:pt>
                <c:pt idx="162">
                  <c:v>19335.6521739127</c:v>
                </c:pt>
                <c:pt idx="163">
                  <c:v>19051.3043478258</c:v>
                </c:pt>
                <c:pt idx="164">
                  <c:v>18766.9565217388</c:v>
                </c:pt>
                <c:pt idx="165">
                  <c:v>18482.6086956518</c:v>
                </c:pt>
                <c:pt idx="166">
                  <c:v>18198.2608695649</c:v>
                </c:pt>
                <c:pt idx="167">
                  <c:v>17913.9130434779</c:v>
                </c:pt>
                <c:pt idx="168">
                  <c:v>17762</c:v>
                </c:pt>
                <c:pt idx="169">
                  <c:v>17762</c:v>
                </c:pt>
                <c:pt idx="170">
                  <c:v>17762.4</c:v>
                </c:pt>
                <c:pt idx="171">
                  <c:v>17762.4</c:v>
                </c:pt>
                <c:pt idx="172">
                  <c:v>17762.4</c:v>
                </c:pt>
                <c:pt idx="173">
                  <c:v>17762.4</c:v>
                </c:pt>
                <c:pt idx="174">
                  <c:v>17762.4</c:v>
                </c:pt>
                <c:pt idx="175">
                  <c:v>17762.4</c:v>
                </c:pt>
                <c:pt idx="176">
                  <c:v>17762.4</c:v>
                </c:pt>
                <c:pt idx="177">
                  <c:v>17762.4</c:v>
                </c:pt>
                <c:pt idx="178">
                  <c:v>17762.4</c:v>
                </c:pt>
                <c:pt idx="179">
                  <c:v>17762.4</c:v>
                </c:pt>
                <c:pt idx="180">
                  <c:v>17762.4</c:v>
                </c:pt>
                <c:pt idx="181">
                  <c:v>17762.4</c:v>
                </c:pt>
                <c:pt idx="182">
                  <c:v>17762.4</c:v>
                </c:pt>
                <c:pt idx="183">
                  <c:v>17762.4</c:v>
                </c:pt>
                <c:pt idx="184">
                  <c:v>17762.4</c:v>
                </c:pt>
                <c:pt idx="185">
                  <c:v>17762.4</c:v>
                </c:pt>
                <c:pt idx="186">
                  <c:v>17762.4</c:v>
                </c:pt>
                <c:pt idx="187">
                  <c:v>17762.4</c:v>
                </c:pt>
                <c:pt idx="188">
                  <c:v>17762.4</c:v>
                </c:pt>
                <c:pt idx="189">
                  <c:v>17762.4</c:v>
                </c:pt>
                <c:pt idx="190">
                  <c:v>17762.4</c:v>
                </c:pt>
                <c:pt idx="191">
                  <c:v>17762.4</c:v>
                </c:pt>
                <c:pt idx="192">
                  <c:v>17762.4</c:v>
                </c:pt>
                <c:pt idx="193">
                  <c:v>17762.4</c:v>
                </c:pt>
                <c:pt idx="194">
                  <c:v>17762.4</c:v>
                </c:pt>
                <c:pt idx="195">
                  <c:v>17762.4</c:v>
                </c:pt>
                <c:pt idx="196">
                  <c:v>17762.4</c:v>
                </c:pt>
                <c:pt idx="197">
                  <c:v>17762.4</c:v>
                </c:pt>
                <c:pt idx="198">
                  <c:v>17762.4</c:v>
                </c:pt>
                <c:pt idx="199">
                  <c:v>17762.4</c:v>
                </c:pt>
                <c:pt idx="200">
                  <c:v>17762.4</c:v>
                </c:pt>
                <c:pt idx="201">
                  <c:v>17762.4</c:v>
                </c:pt>
                <c:pt idx="202">
                  <c:v>17762.4</c:v>
                </c:pt>
                <c:pt idx="203">
                  <c:v>17762.4</c:v>
                </c:pt>
                <c:pt idx="204">
                  <c:v>17762.4</c:v>
                </c:pt>
                <c:pt idx="205">
                  <c:v>17762.4</c:v>
                </c:pt>
                <c:pt idx="206">
                  <c:v>17762.4</c:v>
                </c:pt>
                <c:pt idx="207">
                  <c:v>17762.4</c:v>
                </c:pt>
                <c:pt idx="208">
                  <c:v>17762.4</c:v>
                </c:pt>
                <c:pt idx="209">
                  <c:v>17762.4</c:v>
                </c:pt>
                <c:pt idx="210">
                  <c:v>17762.4</c:v>
                </c:pt>
                <c:pt idx="211">
                  <c:v>17762.4</c:v>
                </c:pt>
                <c:pt idx="212">
                  <c:v>17762.4</c:v>
                </c:pt>
                <c:pt idx="213">
                  <c:v>17762.4</c:v>
                </c:pt>
                <c:pt idx="214">
                  <c:v>17762.4</c:v>
                </c:pt>
                <c:pt idx="215">
                  <c:v>17762.4</c:v>
                </c:pt>
                <c:pt idx="216">
                  <c:v>17762.4</c:v>
                </c:pt>
                <c:pt idx="217">
                  <c:v>17762.4</c:v>
                </c:pt>
                <c:pt idx="218">
                  <c:v>17762.4</c:v>
                </c:pt>
                <c:pt idx="219">
                  <c:v>17762.4</c:v>
                </c:pt>
                <c:pt idx="220">
                  <c:v>17762.4</c:v>
                </c:pt>
                <c:pt idx="221">
                  <c:v>17762.4</c:v>
                </c:pt>
                <c:pt idx="222">
                  <c:v>17762.4</c:v>
                </c:pt>
                <c:pt idx="223">
                  <c:v>17762.4</c:v>
                </c:pt>
                <c:pt idx="224">
                  <c:v>17762.4</c:v>
                </c:pt>
                <c:pt idx="225">
                  <c:v>17762.4</c:v>
                </c:pt>
                <c:pt idx="226">
                  <c:v>17762.4</c:v>
                </c:pt>
                <c:pt idx="227">
                  <c:v>17762.4</c:v>
                </c:pt>
                <c:pt idx="228">
                  <c:v>17762.4</c:v>
                </c:pt>
                <c:pt idx="229">
                  <c:v>17762.4</c:v>
                </c:pt>
                <c:pt idx="230">
                  <c:v>1776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31173"/>
        <c:axId val="69403856"/>
      </c:lineChart>
      <c:catAx>
        <c:axId val="63731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03856"/>
        <c:crossesAt val="0"/>
        <c:auto val="1"/>
        <c:lblAlgn val="ctr"/>
        <c:lblOffset val="100"/>
        <c:noMultiLvlLbl val="0"/>
      </c:catAx>
      <c:valAx>
        <c:axId val="69403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1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869851007888"/>
          <c:y val="0.474040847489979"/>
          <c:w val="0.200975021910605"/>
          <c:h val="0.10774957052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ammel ordning</a:t>
            </a:r>
          </a:p>
        </c:rich>
      </c:tx>
      <c:layout>
        <c:manualLayout>
          <c:xMode val="edge"/>
          <c:yMode val="edge"/>
          <c:x val="0.402452679285524"/>
          <c:y val="0.0436068702290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392162090109"/>
          <c:y val="0.160782442748092"/>
          <c:w val="0.747960543854972"/>
          <c:h val="0.8140267175572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431450"/>
        <c:axId val="75517948"/>
      </c:lineChart>
      <c:catAx>
        <c:axId val="38431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7948"/>
        <c:crossesAt val="0"/>
        <c:auto val="1"/>
        <c:lblAlgn val="ctr"/>
        <c:lblOffset val="100"/>
        <c:noMultiLvlLbl val="0"/>
      </c:catAx>
      <c:valAx>
        <c:axId val="75517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1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912823247134"/>
          <c:y val="0.474045801526718"/>
          <c:w val="0.195627832577979"/>
          <c:h val="0.107729007633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y ordning</a:t>
            </a:r>
          </a:p>
        </c:rich>
      </c:tx>
      <c:layout>
        <c:manualLayout>
          <c:xMode val="edge"/>
          <c:yMode val="edge"/>
          <c:x val="0.438371594078524"/>
          <c:y val="0.023859515174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82836301223"/>
          <c:y val="0.159763313609467"/>
          <c:w val="0.74597725809912"/>
          <c:h val="0.814945600305402"/>
        </c:manualLayout>
      </c:layout>
      <c:lineChart>
        <c:grouping val="standard"/>
        <c:varyColors val="0"/>
        <c:ser>
          <c:idx val="0"/>
          <c:order val="0"/>
          <c:tx>
            <c:strRef>
              <c:f>"Alderspensionist"</c:f>
              <c:strCache>
                <c:ptCount val="1"/>
                <c:pt idx="0">
                  <c:v>Alderspension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'!$C$9:$C$175</c:f>
              <c:numCache>
                <c:formatCode>General</c:formatCode>
                <c:ptCount val="167"/>
                <c:pt idx="0">
                  <c:v>87200</c:v>
                </c:pt>
                <c:pt idx="1">
                  <c:v>86820.8695652174</c:v>
                </c:pt>
                <c:pt idx="2">
                  <c:v>86441.7391304348</c:v>
                </c:pt>
                <c:pt idx="3">
                  <c:v>86062.6086956522</c:v>
                </c:pt>
                <c:pt idx="4">
                  <c:v>85683.4782608696</c:v>
                </c:pt>
                <c:pt idx="5">
                  <c:v>85304.347826087</c:v>
                </c:pt>
                <c:pt idx="6">
                  <c:v>84925.2173913044</c:v>
                </c:pt>
                <c:pt idx="7">
                  <c:v>84546.0869565217</c:v>
                </c:pt>
                <c:pt idx="8">
                  <c:v>84166.9565217391</c:v>
                </c:pt>
                <c:pt idx="9">
                  <c:v>83787.8260869565</c:v>
                </c:pt>
                <c:pt idx="10">
                  <c:v>83408.6956521739</c:v>
                </c:pt>
                <c:pt idx="11">
                  <c:v>83029.5652173913</c:v>
                </c:pt>
                <c:pt idx="12">
                  <c:v>82650.4347826087</c:v>
                </c:pt>
                <c:pt idx="13">
                  <c:v>82271.3043478261</c:v>
                </c:pt>
                <c:pt idx="14">
                  <c:v>81892.1739130435</c:v>
                </c:pt>
                <c:pt idx="15">
                  <c:v>81513.0434782609</c:v>
                </c:pt>
                <c:pt idx="16">
                  <c:v>81133.9130434783</c:v>
                </c:pt>
                <c:pt idx="17">
                  <c:v>80754.7826086957</c:v>
                </c:pt>
                <c:pt idx="18">
                  <c:v>80375.6521739131</c:v>
                </c:pt>
                <c:pt idx="19">
                  <c:v>79996.5217391305</c:v>
                </c:pt>
                <c:pt idx="20">
                  <c:v>79617.3913043478</c:v>
                </c:pt>
                <c:pt idx="21">
                  <c:v>79238.2608695652</c:v>
                </c:pt>
                <c:pt idx="22">
                  <c:v>78859.1304347826</c:v>
                </c:pt>
                <c:pt idx="23">
                  <c:v>78480</c:v>
                </c:pt>
                <c:pt idx="24">
                  <c:v>78100.8695652174</c:v>
                </c:pt>
                <c:pt idx="25">
                  <c:v>77721.7391304348</c:v>
                </c:pt>
                <c:pt idx="26">
                  <c:v>77342.6086956522</c:v>
                </c:pt>
                <c:pt idx="27">
                  <c:v>76963.4782608696</c:v>
                </c:pt>
                <c:pt idx="28">
                  <c:v>76584.347826087</c:v>
                </c:pt>
                <c:pt idx="29">
                  <c:v>76205.2173913044</c:v>
                </c:pt>
                <c:pt idx="30">
                  <c:v>75826.0869565218</c:v>
                </c:pt>
                <c:pt idx="31">
                  <c:v>75446.9565217392</c:v>
                </c:pt>
                <c:pt idx="32">
                  <c:v>75067.8260869565</c:v>
                </c:pt>
                <c:pt idx="33">
                  <c:v>74688.6956521739</c:v>
                </c:pt>
                <c:pt idx="34">
                  <c:v>74309.5652173913</c:v>
                </c:pt>
                <c:pt idx="35">
                  <c:v>73930.4347826087</c:v>
                </c:pt>
                <c:pt idx="36">
                  <c:v>73551.3043478261</c:v>
                </c:pt>
                <c:pt idx="37">
                  <c:v>73172.1739130435</c:v>
                </c:pt>
                <c:pt idx="38">
                  <c:v>72793.0434782609</c:v>
                </c:pt>
                <c:pt idx="39">
                  <c:v>72413.9130434783</c:v>
                </c:pt>
                <c:pt idx="40">
                  <c:v>72034.7826086957</c:v>
                </c:pt>
                <c:pt idx="41">
                  <c:v>71655.6521739131</c:v>
                </c:pt>
                <c:pt idx="42">
                  <c:v>71276.5217391305</c:v>
                </c:pt>
                <c:pt idx="43">
                  <c:v>70897.3913043479</c:v>
                </c:pt>
                <c:pt idx="44">
                  <c:v>70518.2608695653</c:v>
                </c:pt>
                <c:pt idx="45">
                  <c:v>70139.1304347826</c:v>
                </c:pt>
                <c:pt idx="46">
                  <c:v>69760</c:v>
                </c:pt>
                <c:pt idx="47">
                  <c:v>69380.8695652174</c:v>
                </c:pt>
                <c:pt idx="48">
                  <c:v>69001.7391304348</c:v>
                </c:pt>
                <c:pt idx="49">
                  <c:v>68622.6086956522</c:v>
                </c:pt>
                <c:pt idx="50">
                  <c:v>68243.4782608696</c:v>
                </c:pt>
                <c:pt idx="51">
                  <c:v>67864.347826087</c:v>
                </c:pt>
                <c:pt idx="52">
                  <c:v>67485.2173913044</c:v>
                </c:pt>
                <c:pt idx="53">
                  <c:v>67106.0869565218</c:v>
                </c:pt>
                <c:pt idx="54">
                  <c:v>66726.9565217392</c:v>
                </c:pt>
                <c:pt idx="55">
                  <c:v>66347.8260869566</c:v>
                </c:pt>
                <c:pt idx="56">
                  <c:v>65968.695652174</c:v>
                </c:pt>
                <c:pt idx="57">
                  <c:v>65589.5652173913</c:v>
                </c:pt>
                <c:pt idx="58">
                  <c:v>65210.4347826087</c:v>
                </c:pt>
                <c:pt idx="59">
                  <c:v>64831.3043478261</c:v>
                </c:pt>
                <c:pt idx="60">
                  <c:v>64452.1739130435</c:v>
                </c:pt>
                <c:pt idx="61">
                  <c:v>64073.0434782609</c:v>
                </c:pt>
                <c:pt idx="62">
                  <c:v>63693.9130434783</c:v>
                </c:pt>
                <c:pt idx="63">
                  <c:v>63314.7826086957</c:v>
                </c:pt>
                <c:pt idx="64">
                  <c:v>62935.6521739131</c:v>
                </c:pt>
                <c:pt idx="65">
                  <c:v>62556.5217391305</c:v>
                </c:pt>
                <c:pt idx="66">
                  <c:v>62177.3913043479</c:v>
                </c:pt>
                <c:pt idx="67">
                  <c:v>61798.2608695653</c:v>
                </c:pt>
                <c:pt idx="68">
                  <c:v>61419.1304347827</c:v>
                </c:pt>
                <c:pt idx="69">
                  <c:v>61040</c:v>
                </c:pt>
                <c:pt idx="70">
                  <c:v>60660.8695652174</c:v>
                </c:pt>
                <c:pt idx="71">
                  <c:v>60281.7391304348</c:v>
                </c:pt>
                <c:pt idx="72">
                  <c:v>59950</c:v>
                </c:pt>
                <c:pt idx="73">
                  <c:v>59950</c:v>
                </c:pt>
                <c:pt idx="74">
                  <c:v>59950</c:v>
                </c:pt>
                <c:pt idx="75">
                  <c:v>59950</c:v>
                </c:pt>
                <c:pt idx="76">
                  <c:v>59950</c:v>
                </c:pt>
                <c:pt idx="77">
                  <c:v>59950</c:v>
                </c:pt>
                <c:pt idx="78">
                  <c:v>59950</c:v>
                </c:pt>
                <c:pt idx="79">
                  <c:v>59950</c:v>
                </c:pt>
                <c:pt idx="80">
                  <c:v>59950</c:v>
                </c:pt>
                <c:pt idx="81">
                  <c:v>59950</c:v>
                </c:pt>
                <c:pt idx="82">
                  <c:v>59950</c:v>
                </c:pt>
                <c:pt idx="83">
                  <c:v>59950</c:v>
                </c:pt>
                <c:pt idx="84">
                  <c:v>59950</c:v>
                </c:pt>
                <c:pt idx="85">
                  <c:v>59950</c:v>
                </c:pt>
                <c:pt idx="86">
                  <c:v>59950</c:v>
                </c:pt>
                <c:pt idx="87">
                  <c:v>59950</c:v>
                </c:pt>
                <c:pt idx="88">
                  <c:v>59950</c:v>
                </c:pt>
                <c:pt idx="89">
                  <c:v>59950</c:v>
                </c:pt>
                <c:pt idx="90">
                  <c:v>59950</c:v>
                </c:pt>
                <c:pt idx="91">
                  <c:v>59950</c:v>
                </c:pt>
                <c:pt idx="92">
                  <c:v>59950</c:v>
                </c:pt>
                <c:pt idx="93">
                  <c:v>59950</c:v>
                </c:pt>
                <c:pt idx="94">
                  <c:v>59950</c:v>
                </c:pt>
                <c:pt idx="95">
                  <c:v>59950</c:v>
                </c:pt>
                <c:pt idx="96">
                  <c:v>59950</c:v>
                </c:pt>
                <c:pt idx="97">
                  <c:v>59950</c:v>
                </c:pt>
                <c:pt idx="98">
                  <c:v>59950</c:v>
                </c:pt>
                <c:pt idx="99">
                  <c:v>59950</c:v>
                </c:pt>
                <c:pt idx="100">
                  <c:v>59950</c:v>
                </c:pt>
                <c:pt idx="101">
                  <c:v>59950</c:v>
                </c:pt>
                <c:pt idx="102">
                  <c:v>59950</c:v>
                </c:pt>
                <c:pt idx="103">
                  <c:v>59950</c:v>
                </c:pt>
                <c:pt idx="104">
                  <c:v>59950</c:v>
                </c:pt>
                <c:pt idx="105">
                  <c:v>59950</c:v>
                </c:pt>
                <c:pt idx="106">
                  <c:v>59950</c:v>
                </c:pt>
                <c:pt idx="107">
                  <c:v>59950</c:v>
                </c:pt>
                <c:pt idx="108">
                  <c:v>59950</c:v>
                </c:pt>
                <c:pt idx="109">
                  <c:v>59950</c:v>
                </c:pt>
                <c:pt idx="110">
                  <c:v>59950</c:v>
                </c:pt>
                <c:pt idx="111">
                  <c:v>59950</c:v>
                </c:pt>
                <c:pt idx="112">
                  <c:v>59950</c:v>
                </c:pt>
                <c:pt idx="113">
                  <c:v>59950</c:v>
                </c:pt>
                <c:pt idx="114">
                  <c:v>59950</c:v>
                </c:pt>
                <c:pt idx="115">
                  <c:v>59950</c:v>
                </c:pt>
                <c:pt idx="116">
                  <c:v>59950</c:v>
                </c:pt>
                <c:pt idx="117">
                  <c:v>59950</c:v>
                </c:pt>
                <c:pt idx="118">
                  <c:v>59950</c:v>
                </c:pt>
                <c:pt idx="119">
                  <c:v>59950</c:v>
                </c:pt>
                <c:pt idx="120">
                  <c:v>59950</c:v>
                </c:pt>
                <c:pt idx="121">
                  <c:v>59950</c:v>
                </c:pt>
                <c:pt idx="122">
                  <c:v>59950</c:v>
                </c:pt>
                <c:pt idx="123">
                  <c:v>59950</c:v>
                </c:pt>
                <c:pt idx="124">
                  <c:v>59950</c:v>
                </c:pt>
                <c:pt idx="125">
                  <c:v>59950</c:v>
                </c:pt>
                <c:pt idx="126">
                  <c:v>59950</c:v>
                </c:pt>
                <c:pt idx="127">
                  <c:v>59950</c:v>
                </c:pt>
                <c:pt idx="128">
                  <c:v>59950</c:v>
                </c:pt>
                <c:pt idx="129">
                  <c:v>59950</c:v>
                </c:pt>
                <c:pt idx="130">
                  <c:v>59950</c:v>
                </c:pt>
                <c:pt idx="131">
                  <c:v>59950</c:v>
                </c:pt>
                <c:pt idx="132">
                  <c:v>59950</c:v>
                </c:pt>
                <c:pt idx="133">
                  <c:v>59950</c:v>
                </c:pt>
                <c:pt idx="134">
                  <c:v>59950</c:v>
                </c:pt>
                <c:pt idx="135">
                  <c:v>59950</c:v>
                </c:pt>
                <c:pt idx="136">
                  <c:v>59950</c:v>
                </c:pt>
                <c:pt idx="137">
                  <c:v>59950</c:v>
                </c:pt>
                <c:pt idx="138">
                  <c:v>59950</c:v>
                </c:pt>
                <c:pt idx="139">
                  <c:v>59950</c:v>
                </c:pt>
                <c:pt idx="140">
                  <c:v>59950</c:v>
                </c:pt>
                <c:pt idx="141">
                  <c:v>59950</c:v>
                </c:pt>
                <c:pt idx="142">
                  <c:v>59950</c:v>
                </c:pt>
                <c:pt idx="143">
                  <c:v>59950</c:v>
                </c:pt>
                <c:pt idx="144">
                  <c:v>59950</c:v>
                </c:pt>
                <c:pt idx="145">
                  <c:v>59950</c:v>
                </c:pt>
                <c:pt idx="146">
                  <c:v>59950</c:v>
                </c:pt>
                <c:pt idx="147">
                  <c:v>59950</c:v>
                </c:pt>
                <c:pt idx="148">
                  <c:v>59950</c:v>
                </c:pt>
                <c:pt idx="149">
                  <c:v>59950</c:v>
                </c:pt>
                <c:pt idx="150">
                  <c:v>59950</c:v>
                </c:pt>
                <c:pt idx="151">
                  <c:v>59950</c:v>
                </c:pt>
                <c:pt idx="152">
                  <c:v>59950</c:v>
                </c:pt>
                <c:pt idx="153">
                  <c:v>59950</c:v>
                </c:pt>
                <c:pt idx="154">
                  <c:v>59950</c:v>
                </c:pt>
                <c:pt idx="155">
                  <c:v>59950</c:v>
                </c:pt>
                <c:pt idx="156">
                  <c:v>59950</c:v>
                </c:pt>
                <c:pt idx="157">
                  <c:v>59950</c:v>
                </c:pt>
                <c:pt idx="158">
                  <c:v>59950</c:v>
                </c:pt>
                <c:pt idx="159">
                  <c:v>59950</c:v>
                </c:pt>
                <c:pt idx="160">
                  <c:v>59950</c:v>
                </c:pt>
                <c:pt idx="161">
                  <c:v>59950</c:v>
                </c:pt>
                <c:pt idx="162">
                  <c:v>59950</c:v>
                </c:pt>
                <c:pt idx="163">
                  <c:v>59950</c:v>
                </c:pt>
                <c:pt idx="164">
                  <c:v>59950</c:v>
                </c:pt>
                <c:pt idx="165">
                  <c:v>59950</c:v>
                </c:pt>
                <c:pt idx="166">
                  <c:v>599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ørtidspensionist"</c:f>
              <c:strCache>
                <c:ptCount val="1"/>
                <c:pt idx="0">
                  <c:v>Førtidspensioni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'!$D$9:$D$175</c:f>
              <c:numCache>
                <c:formatCode>General</c:formatCode>
                <c:ptCount val="167"/>
                <c:pt idx="0">
                  <c:v>65400</c:v>
                </c:pt>
                <c:pt idx="1">
                  <c:v>65115.6521739131</c:v>
                </c:pt>
                <c:pt idx="2">
                  <c:v>64831.3043478261</c:v>
                </c:pt>
                <c:pt idx="3">
                  <c:v>64546.9565217391</c:v>
                </c:pt>
                <c:pt idx="4">
                  <c:v>64262.6086956522</c:v>
                </c:pt>
                <c:pt idx="5">
                  <c:v>63978.2608695652</c:v>
                </c:pt>
                <c:pt idx="6">
                  <c:v>63693.9130434783</c:v>
                </c:pt>
                <c:pt idx="7">
                  <c:v>63409.5652173913</c:v>
                </c:pt>
                <c:pt idx="8">
                  <c:v>63125.2173913043</c:v>
                </c:pt>
                <c:pt idx="9">
                  <c:v>62840.8695652174</c:v>
                </c:pt>
                <c:pt idx="10">
                  <c:v>62556.5217391304</c:v>
                </c:pt>
                <c:pt idx="11">
                  <c:v>62272.1739130435</c:v>
                </c:pt>
                <c:pt idx="12">
                  <c:v>61987.8260869565</c:v>
                </c:pt>
                <c:pt idx="13">
                  <c:v>61703.4782608695</c:v>
                </c:pt>
                <c:pt idx="14">
                  <c:v>61419.1304347826</c:v>
                </c:pt>
                <c:pt idx="15">
                  <c:v>61134.7826086956</c:v>
                </c:pt>
                <c:pt idx="16">
                  <c:v>60850.4347826087</c:v>
                </c:pt>
                <c:pt idx="17">
                  <c:v>60566.0869565217</c:v>
                </c:pt>
                <c:pt idx="18">
                  <c:v>60281.7391304347</c:v>
                </c:pt>
                <c:pt idx="19">
                  <c:v>59997.3913043478</c:v>
                </c:pt>
                <c:pt idx="20">
                  <c:v>59713.0434782608</c:v>
                </c:pt>
                <c:pt idx="21">
                  <c:v>59428.6956521739</c:v>
                </c:pt>
                <c:pt idx="22">
                  <c:v>59144.3478260869</c:v>
                </c:pt>
                <c:pt idx="23">
                  <c:v>58859.9999999999</c:v>
                </c:pt>
                <c:pt idx="24">
                  <c:v>58575.652173913</c:v>
                </c:pt>
                <c:pt idx="25">
                  <c:v>58291.304347826</c:v>
                </c:pt>
                <c:pt idx="26">
                  <c:v>58006.9565217391</c:v>
                </c:pt>
                <c:pt idx="27">
                  <c:v>57722.6086956521</c:v>
                </c:pt>
                <c:pt idx="28">
                  <c:v>57438.2608695651</c:v>
                </c:pt>
                <c:pt idx="29">
                  <c:v>57153.9130434782</c:v>
                </c:pt>
                <c:pt idx="30">
                  <c:v>56869.5652173912</c:v>
                </c:pt>
                <c:pt idx="31">
                  <c:v>56585.2173913043</c:v>
                </c:pt>
                <c:pt idx="32">
                  <c:v>56300.8695652173</c:v>
                </c:pt>
                <c:pt idx="33">
                  <c:v>56016.5217391303</c:v>
                </c:pt>
                <c:pt idx="34">
                  <c:v>55732.1739130434</c:v>
                </c:pt>
                <c:pt idx="35">
                  <c:v>55447.8260869564</c:v>
                </c:pt>
                <c:pt idx="36">
                  <c:v>55163.4782608695</c:v>
                </c:pt>
                <c:pt idx="37">
                  <c:v>54879.1304347825</c:v>
                </c:pt>
                <c:pt idx="38">
                  <c:v>54594.7826086955</c:v>
                </c:pt>
                <c:pt idx="39">
                  <c:v>54310.4347826086</c:v>
                </c:pt>
                <c:pt idx="40">
                  <c:v>54026.0869565216</c:v>
                </c:pt>
                <c:pt idx="41">
                  <c:v>53741.7391304347</c:v>
                </c:pt>
                <c:pt idx="42">
                  <c:v>53457.3913043477</c:v>
                </c:pt>
                <c:pt idx="43">
                  <c:v>53173.0434782607</c:v>
                </c:pt>
                <c:pt idx="44">
                  <c:v>52888.6956521738</c:v>
                </c:pt>
                <c:pt idx="45">
                  <c:v>52604.3478260868</c:v>
                </c:pt>
                <c:pt idx="46">
                  <c:v>52319.9999999999</c:v>
                </c:pt>
                <c:pt idx="47">
                  <c:v>52035.6521739129</c:v>
                </c:pt>
                <c:pt idx="48">
                  <c:v>51751.3043478259</c:v>
                </c:pt>
                <c:pt idx="49">
                  <c:v>51466.956521739</c:v>
                </c:pt>
                <c:pt idx="50">
                  <c:v>51182.608695652</c:v>
                </c:pt>
                <c:pt idx="51">
                  <c:v>50898.2608695651</c:v>
                </c:pt>
                <c:pt idx="52">
                  <c:v>50613.9130434781</c:v>
                </c:pt>
                <c:pt idx="53">
                  <c:v>50329.5652173911</c:v>
                </c:pt>
                <c:pt idx="54">
                  <c:v>50045.2173913042</c:v>
                </c:pt>
                <c:pt idx="55">
                  <c:v>49760.8695652172</c:v>
                </c:pt>
                <c:pt idx="56">
                  <c:v>49476.5217391303</c:v>
                </c:pt>
                <c:pt idx="57">
                  <c:v>49192.1739130433</c:v>
                </c:pt>
                <c:pt idx="58">
                  <c:v>48907.8260869563</c:v>
                </c:pt>
                <c:pt idx="59">
                  <c:v>48623.4782608694</c:v>
                </c:pt>
                <c:pt idx="60">
                  <c:v>48339.1304347824</c:v>
                </c:pt>
                <c:pt idx="61">
                  <c:v>48054.7826086955</c:v>
                </c:pt>
                <c:pt idx="62">
                  <c:v>47770.4347826085</c:v>
                </c:pt>
                <c:pt idx="63">
                  <c:v>47486.0869565216</c:v>
                </c:pt>
                <c:pt idx="64">
                  <c:v>47201.7391304346</c:v>
                </c:pt>
                <c:pt idx="65">
                  <c:v>46917.3913043476</c:v>
                </c:pt>
                <c:pt idx="66">
                  <c:v>46633.0434782607</c:v>
                </c:pt>
                <c:pt idx="67">
                  <c:v>46348.6956521737</c:v>
                </c:pt>
                <c:pt idx="68">
                  <c:v>46064.3478260868</c:v>
                </c:pt>
                <c:pt idx="69">
                  <c:v>45779.9999999998</c:v>
                </c:pt>
                <c:pt idx="70">
                  <c:v>45495.6521739128</c:v>
                </c:pt>
                <c:pt idx="71">
                  <c:v>45211.3043478259</c:v>
                </c:pt>
                <c:pt idx="72">
                  <c:v>44926.9565217389</c:v>
                </c:pt>
                <c:pt idx="73">
                  <c:v>44642.608695652</c:v>
                </c:pt>
                <c:pt idx="74">
                  <c:v>44358.260869565</c:v>
                </c:pt>
                <c:pt idx="75">
                  <c:v>44073.913043478</c:v>
                </c:pt>
                <c:pt idx="76">
                  <c:v>43789.5652173911</c:v>
                </c:pt>
                <c:pt idx="77">
                  <c:v>43505.2173913041</c:v>
                </c:pt>
                <c:pt idx="78">
                  <c:v>43220.8695652172</c:v>
                </c:pt>
                <c:pt idx="79">
                  <c:v>42936.5217391302</c:v>
                </c:pt>
                <c:pt idx="80">
                  <c:v>42652.1739130432</c:v>
                </c:pt>
                <c:pt idx="81">
                  <c:v>42367.8260869563</c:v>
                </c:pt>
                <c:pt idx="82">
                  <c:v>42083.4782608693</c:v>
                </c:pt>
                <c:pt idx="83">
                  <c:v>41799.1304347824</c:v>
                </c:pt>
                <c:pt idx="84">
                  <c:v>41514.7826086954</c:v>
                </c:pt>
                <c:pt idx="85">
                  <c:v>41230.4347826084</c:v>
                </c:pt>
                <c:pt idx="86">
                  <c:v>40946.0869565215</c:v>
                </c:pt>
                <c:pt idx="87">
                  <c:v>40661.7391304345</c:v>
                </c:pt>
                <c:pt idx="88">
                  <c:v>40377.3913043476</c:v>
                </c:pt>
                <c:pt idx="89">
                  <c:v>40093.0434782606</c:v>
                </c:pt>
                <c:pt idx="90">
                  <c:v>39808.6956521736</c:v>
                </c:pt>
                <c:pt idx="91">
                  <c:v>39524.3478260867</c:v>
                </c:pt>
                <c:pt idx="92">
                  <c:v>39239.9999999997</c:v>
                </c:pt>
                <c:pt idx="93">
                  <c:v>38955.6521739128</c:v>
                </c:pt>
                <c:pt idx="94">
                  <c:v>38671.3043478258</c:v>
                </c:pt>
                <c:pt idx="95">
                  <c:v>38386.9565217388</c:v>
                </c:pt>
                <c:pt idx="96">
                  <c:v>38102.6086956519</c:v>
                </c:pt>
                <c:pt idx="97">
                  <c:v>37818.2608695649</c:v>
                </c:pt>
                <c:pt idx="98">
                  <c:v>37533.913043478</c:v>
                </c:pt>
                <c:pt idx="99">
                  <c:v>37249.565217391</c:v>
                </c:pt>
                <c:pt idx="100">
                  <c:v>36965.217391304</c:v>
                </c:pt>
                <c:pt idx="101">
                  <c:v>36680.8695652171</c:v>
                </c:pt>
                <c:pt idx="102">
                  <c:v>36396.5217391301</c:v>
                </c:pt>
                <c:pt idx="103">
                  <c:v>36112.1739130432</c:v>
                </c:pt>
                <c:pt idx="104">
                  <c:v>35827.8260869562</c:v>
                </c:pt>
                <c:pt idx="105">
                  <c:v>35543.4782608692</c:v>
                </c:pt>
                <c:pt idx="106">
                  <c:v>35259.1304347823</c:v>
                </c:pt>
                <c:pt idx="107">
                  <c:v>34974.7826086953</c:v>
                </c:pt>
                <c:pt idx="108">
                  <c:v>34690.4347826084</c:v>
                </c:pt>
                <c:pt idx="109">
                  <c:v>34406.0869565214</c:v>
                </c:pt>
                <c:pt idx="110">
                  <c:v>34121.7391304344</c:v>
                </c:pt>
                <c:pt idx="111">
                  <c:v>33837.3913043475</c:v>
                </c:pt>
                <c:pt idx="112">
                  <c:v>33553.0434782605</c:v>
                </c:pt>
                <c:pt idx="113">
                  <c:v>33268.6956521736</c:v>
                </c:pt>
                <c:pt idx="114">
                  <c:v>32984.3478260866</c:v>
                </c:pt>
                <c:pt idx="115">
                  <c:v>32699.9999999996</c:v>
                </c:pt>
                <c:pt idx="116">
                  <c:v>32415.6521739127</c:v>
                </c:pt>
                <c:pt idx="117">
                  <c:v>32131.3043478257</c:v>
                </c:pt>
                <c:pt idx="118">
                  <c:v>31846.9565217388</c:v>
                </c:pt>
                <c:pt idx="119">
                  <c:v>31562.6086956518</c:v>
                </c:pt>
                <c:pt idx="120">
                  <c:v>31278.2608695649</c:v>
                </c:pt>
                <c:pt idx="121">
                  <c:v>30993.9130434779</c:v>
                </c:pt>
                <c:pt idx="122">
                  <c:v>30709.565217391</c:v>
                </c:pt>
                <c:pt idx="123">
                  <c:v>30425.217391304</c:v>
                </c:pt>
                <c:pt idx="124">
                  <c:v>30140.869565217</c:v>
                </c:pt>
                <c:pt idx="125">
                  <c:v>29856.5217391301</c:v>
                </c:pt>
                <c:pt idx="126">
                  <c:v>29572.1739130431</c:v>
                </c:pt>
                <c:pt idx="127">
                  <c:v>29287.8260869562</c:v>
                </c:pt>
                <c:pt idx="128">
                  <c:v>29003.4782608692</c:v>
                </c:pt>
                <c:pt idx="129">
                  <c:v>28719.1304347823</c:v>
                </c:pt>
                <c:pt idx="130">
                  <c:v>28434.7826086953</c:v>
                </c:pt>
                <c:pt idx="131">
                  <c:v>28150.4347826084</c:v>
                </c:pt>
                <c:pt idx="132">
                  <c:v>27866.0869565214</c:v>
                </c:pt>
                <c:pt idx="133">
                  <c:v>27581.7391304344</c:v>
                </c:pt>
                <c:pt idx="134">
                  <c:v>27297.3913043475</c:v>
                </c:pt>
                <c:pt idx="135">
                  <c:v>27013.0434782605</c:v>
                </c:pt>
                <c:pt idx="136">
                  <c:v>26728.6956521736</c:v>
                </c:pt>
                <c:pt idx="137">
                  <c:v>26444.3478260866</c:v>
                </c:pt>
                <c:pt idx="138">
                  <c:v>26159.9999999997</c:v>
                </c:pt>
                <c:pt idx="139">
                  <c:v>25875.6521739127</c:v>
                </c:pt>
                <c:pt idx="140">
                  <c:v>25591.3043478257</c:v>
                </c:pt>
                <c:pt idx="141">
                  <c:v>25306.9565217388</c:v>
                </c:pt>
                <c:pt idx="142">
                  <c:v>25022.6086956518</c:v>
                </c:pt>
                <c:pt idx="143">
                  <c:v>24738.2608695649</c:v>
                </c:pt>
                <c:pt idx="144">
                  <c:v>24453.9130434779</c:v>
                </c:pt>
                <c:pt idx="145">
                  <c:v>24169.565217391</c:v>
                </c:pt>
                <c:pt idx="146">
                  <c:v>23885.217391304</c:v>
                </c:pt>
                <c:pt idx="147">
                  <c:v>23600.8695652171</c:v>
                </c:pt>
                <c:pt idx="148">
                  <c:v>23316.5217391301</c:v>
                </c:pt>
                <c:pt idx="149">
                  <c:v>23032.1739130431</c:v>
                </c:pt>
                <c:pt idx="150">
                  <c:v>22747.8260869562</c:v>
                </c:pt>
                <c:pt idx="151">
                  <c:v>22463.4782608692</c:v>
                </c:pt>
                <c:pt idx="152">
                  <c:v>22179.1304347823</c:v>
                </c:pt>
                <c:pt idx="153">
                  <c:v>21894.7826086953</c:v>
                </c:pt>
                <c:pt idx="154">
                  <c:v>21610.4347826084</c:v>
                </c:pt>
                <c:pt idx="155">
                  <c:v>21326.0869565214</c:v>
                </c:pt>
                <c:pt idx="156">
                  <c:v>21041.7391304345</c:v>
                </c:pt>
                <c:pt idx="157">
                  <c:v>20757.3913043475</c:v>
                </c:pt>
                <c:pt idx="158">
                  <c:v>20473.0434782605</c:v>
                </c:pt>
                <c:pt idx="159">
                  <c:v>20188.6956521736</c:v>
                </c:pt>
                <c:pt idx="160">
                  <c:v>19904.3478260866</c:v>
                </c:pt>
                <c:pt idx="161">
                  <c:v>19619.9999999997</c:v>
                </c:pt>
                <c:pt idx="162">
                  <c:v>19335.6521739127</c:v>
                </c:pt>
                <c:pt idx="163">
                  <c:v>19051.3043478258</c:v>
                </c:pt>
                <c:pt idx="164">
                  <c:v>18766.9565217388</c:v>
                </c:pt>
                <c:pt idx="165">
                  <c:v>18482.6086956518</c:v>
                </c:pt>
                <c:pt idx="166">
                  <c:v>18198.2608695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81810"/>
        <c:axId val="39282170"/>
      </c:lineChart>
      <c:catAx>
        <c:axId val="28881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82170"/>
        <c:crossesAt val="0"/>
        <c:auto val="1"/>
        <c:lblAlgn val="ctr"/>
        <c:lblOffset val="100"/>
        <c:noMultiLvlLbl val="0"/>
      </c:catAx>
      <c:valAx>
        <c:axId val="39282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1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38918686977"/>
          <c:y val="0.474327161672075"/>
          <c:w val="0.196792533791032"/>
          <c:h val="0.10774957052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42920</xdr:rowOff>
    </xdr:from>
    <xdr:to>
      <xdr:col>10</xdr:col>
      <xdr:colOff>419400</xdr:colOff>
      <xdr:row>27</xdr:row>
      <xdr:rowOff>28440</xdr:rowOff>
    </xdr:to>
    <xdr:graphicFrame>
      <xdr:nvGraphicFramePr>
        <xdr:cNvPr id="0" name="Chart 1"/>
        <xdr:cNvGraphicFramePr/>
      </xdr:nvGraphicFramePr>
      <xdr:xfrm>
        <a:off x="19800" y="628560"/>
        <a:ext cx="67813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1</xdr:row>
      <xdr:rowOff>95400</xdr:rowOff>
    </xdr:from>
    <xdr:to>
      <xdr:col>10</xdr:col>
      <xdr:colOff>479160</xdr:colOff>
      <xdr:row>54</xdr:row>
      <xdr:rowOff>142920</xdr:rowOff>
    </xdr:to>
    <xdr:graphicFrame>
      <xdr:nvGraphicFramePr>
        <xdr:cNvPr id="1" name="Chart 2"/>
        <xdr:cNvGraphicFramePr/>
      </xdr:nvGraphicFramePr>
      <xdr:xfrm>
        <a:off x="19800" y="5438880"/>
        <a:ext cx="68410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7</xdr:row>
      <xdr:rowOff>105120</xdr:rowOff>
    </xdr:from>
    <xdr:to>
      <xdr:col>10</xdr:col>
      <xdr:colOff>469440</xdr:colOff>
      <xdr:row>80</xdr:row>
      <xdr:rowOff>152280</xdr:rowOff>
    </xdr:to>
    <xdr:graphicFrame>
      <xdr:nvGraphicFramePr>
        <xdr:cNvPr id="2" name="Chart 3"/>
        <xdr:cNvGraphicFramePr/>
      </xdr:nvGraphicFramePr>
      <xdr:xfrm>
        <a:off x="0" y="10525320"/>
        <a:ext cx="6851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84</xdr:row>
      <xdr:rowOff>124200</xdr:rowOff>
    </xdr:from>
    <xdr:to>
      <xdr:col>10</xdr:col>
      <xdr:colOff>419400</xdr:colOff>
      <xdr:row>108</xdr:row>
      <xdr:rowOff>9720</xdr:rowOff>
    </xdr:to>
    <xdr:graphicFrame>
      <xdr:nvGraphicFramePr>
        <xdr:cNvPr id="3" name="Chart 4"/>
        <xdr:cNvGraphicFramePr/>
      </xdr:nvGraphicFramePr>
      <xdr:xfrm>
        <a:off x="29880" y="15383160"/>
        <a:ext cx="677124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98320</xdr:colOff>
      <xdr:row>111</xdr:row>
      <xdr:rowOff>142920</xdr:rowOff>
    </xdr:from>
    <xdr:to>
      <xdr:col>10</xdr:col>
      <xdr:colOff>329760</xdr:colOff>
      <xdr:row>135</xdr:row>
      <xdr:rowOff>28440</xdr:rowOff>
    </xdr:to>
    <xdr:graphicFrame>
      <xdr:nvGraphicFramePr>
        <xdr:cNvPr id="4" name="Chart 5"/>
        <xdr:cNvGraphicFramePr/>
      </xdr:nvGraphicFramePr>
      <xdr:xfrm>
        <a:off x="598320" y="20116800"/>
        <a:ext cx="61131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139</xdr:row>
      <xdr:rowOff>86040</xdr:rowOff>
    </xdr:from>
    <xdr:to>
      <xdr:col>10</xdr:col>
      <xdr:colOff>279720</xdr:colOff>
      <xdr:row>162</xdr:row>
      <xdr:rowOff>133560</xdr:rowOff>
    </xdr:to>
    <xdr:graphicFrame>
      <xdr:nvGraphicFramePr>
        <xdr:cNvPr id="5" name="Chart 6"/>
        <xdr:cNvGraphicFramePr/>
      </xdr:nvGraphicFramePr>
      <xdr:xfrm>
        <a:off x="99720" y="25270200"/>
        <a:ext cx="656172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89640</xdr:colOff>
      <xdr:row>163</xdr:row>
      <xdr:rowOff>19080</xdr:rowOff>
    </xdr:from>
    <xdr:to>
      <xdr:col>10</xdr:col>
      <xdr:colOff>279720</xdr:colOff>
      <xdr:row>186</xdr:row>
      <xdr:rowOff>66600</xdr:rowOff>
    </xdr:to>
    <xdr:graphicFrame>
      <xdr:nvGraphicFramePr>
        <xdr:cNvPr id="6" name="Chart 7"/>
        <xdr:cNvGraphicFramePr/>
      </xdr:nvGraphicFramePr>
      <xdr:xfrm>
        <a:off x="89640" y="29089440"/>
        <a:ext cx="65718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14</xdr:row>
      <xdr:rowOff>75960</xdr:rowOff>
    </xdr:from>
    <xdr:to>
      <xdr:col>10</xdr:col>
      <xdr:colOff>369720</xdr:colOff>
      <xdr:row>237</xdr:row>
      <xdr:rowOff>123840</xdr:rowOff>
    </xdr:to>
    <xdr:graphicFrame>
      <xdr:nvGraphicFramePr>
        <xdr:cNvPr id="7" name="Chart 8"/>
        <xdr:cNvGraphicFramePr/>
      </xdr:nvGraphicFramePr>
      <xdr:xfrm>
        <a:off x="0" y="37947240"/>
        <a:ext cx="675144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89</xdr:row>
      <xdr:rowOff>123840</xdr:rowOff>
    </xdr:from>
    <xdr:to>
      <xdr:col>10</xdr:col>
      <xdr:colOff>329760</xdr:colOff>
      <xdr:row>213</xdr:row>
      <xdr:rowOff>9360</xdr:rowOff>
    </xdr:to>
    <xdr:graphicFrame>
      <xdr:nvGraphicFramePr>
        <xdr:cNvPr id="8" name="Chart 9"/>
        <xdr:cNvGraphicFramePr/>
      </xdr:nvGraphicFramePr>
      <xdr:xfrm>
        <a:off x="0" y="33947280"/>
        <a:ext cx="67114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1" width="19.14"/>
    <col collapsed="false" customWidth="true" hidden="false" outlineLevel="0" max="4" min="4" style="0" width="19.56"/>
    <col collapsed="false" customWidth="true" hidden="false" outlineLevel="0" max="7" min="7" style="0" width="15.41"/>
    <col collapsed="false" customWidth="true" hidden="false" outlineLevel="0" max="8" min="8" style="0" width="19.56"/>
    <col collapsed="false" customWidth="true" hidden="false" outlineLevel="0" max="10" min="9" style="0" width="12.56"/>
  </cols>
  <sheetData>
    <row r="1" customFormat="false" ht="12.75" hidden="false" customHeight="false" outlineLevel="0" collapsed="false">
      <c r="B1" s="2" t="s">
        <v>0</v>
      </c>
      <c r="C1" s="0"/>
    </row>
    <row r="2" customFormat="false" ht="12.75" hidden="false" customHeight="false" outlineLevel="0" collapsed="false">
      <c r="B2" s="3" t="s">
        <v>1</v>
      </c>
      <c r="C2" s="3"/>
      <c r="D2" s="3"/>
    </row>
    <row r="4" customFormat="false" ht="12.75" hidden="false" customHeight="false" outlineLevel="0" collapsed="false">
      <c r="B4" s="2" t="s">
        <v>2</v>
      </c>
      <c r="C4" s="4" t="s">
        <v>3</v>
      </c>
    </row>
    <row r="6" customFormat="false" ht="38.25" hidden="false" customHeight="false" outlineLevel="0" collapsed="false">
      <c r="B6" s="5" t="s">
        <v>4</v>
      </c>
      <c r="C6" s="6" t="s">
        <v>5</v>
      </c>
      <c r="D6" s="7" t="s">
        <v>6</v>
      </c>
    </row>
    <row r="7" customFormat="false" ht="13.5" hidden="false" customHeight="false" outlineLevel="0" collapsed="false">
      <c r="B7" s="1"/>
      <c r="D7" s="1"/>
    </row>
    <row r="8" customFormat="false" ht="12.75" hidden="false" customHeight="false" outlineLevel="0" collapsed="false">
      <c r="B8" s="5" t="s">
        <v>7</v>
      </c>
      <c r="C8" s="5" t="s">
        <v>8</v>
      </c>
      <c r="D8" s="5" t="s">
        <v>9</v>
      </c>
      <c r="F8" s="8"/>
      <c r="G8" s="9" t="s">
        <v>8</v>
      </c>
      <c r="H8" s="9" t="s">
        <v>9</v>
      </c>
      <c r="I8" s="8"/>
      <c r="J8" s="10"/>
    </row>
    <row r="9" customFormat="false" ht="12.75" hidden="false" customHeight="false" outlineLevel="0" collapsed="false">
      <c r="B9" s="11" t="s">
        <v>10</v>
      </c>
      <c r="C9" s="11" t="n">
        <v>119900</v>
      </c>
      <c r="D9" s="11" t="n">
        <f aca="false">C9/12</f>
        <v>9991.66666666667</v>
      </c>
      <c r="F9" s="12" t="s">
        <v>11</v>
      </c>
      <c r="G9" s="13" t="n">
        <v>119900</v>
      </c>
      <c r="H9" s="14" t="n">
        <f aca="false">G9/12</f>
        <v>9991.66666666667</v>
      </c>
      <c r="I9" s="12" t="n">
        <f aca="false">+G9*1/40</f>
        <v>2997.5</v>
      </c>
      <c r="J9" s="15" t="n">
        <f aca="false">+I9/12</f>
        <v>249.791666666667</v>
      </c>
    </row>
    <row r="10" customFormat="false" ht="12.75" hidden="false" customHeight="false" outlineLevel="0" collapsed="false">
      <c r="B10" s="11" t="n">
        <v>57000</v>
      </c>
      <c r="C10" s="11" t="n">
        <f aca="false">C9-($C$9/172)</f>
        <v>119202.906976744</v>
      </c>
      <c r="D10" s="11" t="n">
        <f aca="false">C10/12</f>
        <v>9933.57558139535</v>
      </c>
      <c r="F10" s="12" t="s">
        <v>12</v>
      </c>
      <c r="G10" s="13" t="n">
        <v>119900</v>
      </c>
      <c r="H10" s="14" t="n">
        <f aca="false">G10/12</f>
        <v>9991.66666666667</v>
      </c>
      <c r="I10" s="12" t="n">
        <f aca="false">+G10*2/40</f>
        <v>5995</v>
      </c>
      <c r="J10" s="15" t="n">
        <f aca="false">+I10/12</f>
        <v>499.583333333333</v>
      </c>
    </row>
    <row r="11" customFormat="false" ht="12.75" hidden="false" customHeight="false" outlineLevel="0" collapsed="false">
      <c r="B11" s="11" t="n">
        <v>58000</v>
      </c>
      <c r="C11" s="11" t="n">
        <f aca="false">C10-($C$9/172)</f>
        <v>118505.813953488</v>
      </c>
      <c r="D11" s="11" t="n">
        <f aca="false">C11/12</f>
        <v>9875.48449612403</v>
      </c>
      <c r="F11" s="12" t="s">
        <v>13</v>
      </c>
      <c r="G11" s="13" t="n">
        <v>119900</v>
      </c>
      <c r="H11" s="14" t="n">
        <f aca="false">G11/12</f>
        <v>9991.66666666667</v>
      </c>
      <c r="I11" s="12" t="n">
        <f aca="false">+G11*3/40</f>
        <v>8992.5</v>
      </c>
      <c r="J11" s="15" t="n">
        <f aca="false">+I11/12</f>
        <v>749.375</v>
      </c>
    </row>
    <row r="12" customFormat="false" ht="12.75" hidden="false" customHeight="false" outlineLevel="0" collapsed="false">
      <c r="B12" s="11" t="n">
        <v>59000</v>
      </c>
      <c r="C12" s="11" t="n">
        <f aca="false">C11-($C$9/172)</f>
        <v>117808.720930233</v>
      </c>
      <c r="D12" s="11" t="n">
        <f aca="false">C12/12</f>
        <v>9817.39341085271</v>
      </c>
      <c r="F12" s="12" t="s">
        <v>14</v>
      </c>
      <c r="G12" s="13" t="n">
        <v>119900</v>
      </c>
      <c r="H12" s="14" t="n">
        <f aca="false">G12/12</f>
        <v>9991.66666666667</v>
      </c>
      <c r="I12" s="12" t="n">
        <f aca="false">+G12*4/40</f>
        <v>11990</v>
      </c>
      <c r="J12" s="15" t="n">
        <f aca="false">+I12/12</f>
        <v>999.166666666667</v>
      </c>
    </row>
    <row r="13" customFormat="false" ht="12.75" hidden="false" customHeight="false" outlineLevel="0" collapsed="false">
      <c r="B13" s="11" t="n">
        <v>60000</v>
      </c>
      <c r="C13" s="11" t="n">
        <f aca="false">C12-($C$9/172)</f>
        <v>117111.627906977</v>
      </c>
      <c r="D13" s="11" t="n">
        <f aca="false">C13/12</f>
        <v>9759.3023255814</v>
      </c>
      <c r="F13" s="12" t="s">
        <v>15</v>
      </c>
      <c r="G13" s="13" t="n">
        <v>119900</v>
      </c>
      <c r="H13" s="14" t="n">
        <f aca="false">G13/12</f>
        <v>9991.66666666667</v>
      </c>
      <c r="I13" s="12" t="n">
        <f aca="false">+G13*5/40</f>
        <v>14987.5</v>
      </c>
      <c r="J13" s="15" t="n">
        <f aca="false">+I13/12</f>
        <v>1248.95833333333</v>
      </c>
    </row>
    <row r="14" customFormat="false" ht="12.75" hidden="false" customHeight="false" outlineLevel="0" collapsed="false">
      <c r="B14" s="11" t="n">
        <v>61000</v>
      </c>
      <c r="C14" s="11" t="n">
        <f aca="false">C13-($C$9/172)</f>
        <v>116414.534883721</v>
      </c>
      <c r="D14" s="11" t="n">
        <f aca="false">C14/12</f>
        <v>9701.21124031008</v>
      </c>
      <c r="F14" s="12" t="s">
        <v>16</v>
      </c>
      <c r="G14" s="13" t="n">
        <v>119900</v>
      </c>
      <c r="H14" s="14" t="n">
        <f aca="false">G14/12</f>
        <v>9991.66666666667</v>
      </c>
      <c r="I14" s="12" t="n">
        <f aca="false">+G14*6/40</f>
        <v>17985</v>
      </c>
      <c r="J14" s="15" t="n">
        <f aca="false">+I14/12</f>
        <v>1498.75</v>
      </c>
    </row>
    <row r="15" customFormat="false" ht="12.75" hidden="false" customHeight="false" outlineLevel="0" collapsed="false">
      <c r="B15" s="11" t="n">
        <v>62000</v>
      </c>
      <c r="C15" s="11" t="n">
        <f aca="false">C14-($C$9/172)</f>
        <v>115717.441860465</v>
      </c>
      <c r="D15" s="11" t="n">
        <f aca="false">C15/12</f>
        <v>9643.12015503876</v>
      </c>
      <c r="F15" s="12" t="s">
        <v>17</v>
      </c>
      <c r="G15" s="13" t="n">
        <v>119900</v>
      </c>
      <c r="H15" s="14" t="n">
        <f aca="false">G15/12</f>
        <v>9991.66666666667</v>
      </c>
      <c r="I15" s="12" t="n">
        <f aca="false">+G15*7/40</f>
        <v>20982.5</v>
      </c>
      <c r="J15" s="15" t="n">
        <f aca="false">+I15/12</f>
        <v>1748.54166666667</v>
      </c>
    </row>
    <row r="16" customFormat="false" ht="12.75" hidden="false" customHeight="false" outlineLevel="0" collapsed="false">
      <c r="B16" s="11" t="n">
        <v>63000</v>
      </c>
      <c r="C16" s="11" t="n">
        <f aca="false">C15-($C$9/172)</f>
        <v>115020.348837209</v>
      </c>
      <c r="D16" s="11" t="n">
        <f aca="false">C16/12</f>
        <v>9585.02906976744</v>
      </c>
      <c r="F16" s="12" t="s">
        <v>18</v>
      </c>
      <c r="G16" s="13" t="n">
        <v>119900</v>
      </c>
      <c r="H16" s="14" t="n">
        <f aca="false">G16/12</f>
        <v>9991.66666666667</v>
      </c>
      <c r="I16" s="12" t="n">
        <f aca="false">+G16*8/40</f>
        <v>23980</v>
      </c>
      <c r="J16" s="15" t="n">
        <f aca="false">+I16/12</f>
        <v>1998.33333333333</v>
      </c>
    </row>
    <row r="17" customFormat="false" ht="12.75" hidden="false" customHeight="false" outlineLevel="0" collapsed="false">
      <c r="B17" s="11" t="n">
        <v>64000</v>
      </c>
      <c r="C17" s="11" t="n">
        <f aca="false">C16-($C$9/172)</f>
        <v>114323.255813953</v>
      </c>
      <c r="D17" s="11" t="n">
        <f aca="false">C17/12</f>
        <v>9526.93798449612</v>
      </c>
      <c r="F17" s="12" t="s">
        <v>19</v>
      </c>
      <c r="G17" s="13" t="n">
        <v>119900</v>
      </c>
      <c r="H17" s="14" t="n">
        <f aca="false">G17/12</f>
        <v>9991.66666666667</v>
      </c>
      <c r="I17" s="12" t="n">
        <f aca="false">+G17*9/40</f>
        <v>26977.5</v>
      </c>
      <c r="J17" s="15" t="n">
        <f aca="false">+I17/12</f>
        <v>2248.125</v>
      </c>
    </row>
    <row r="18" customFormat="false" ht="12.75" hidden="false" customHeight="false" outlineLevel="0" collapsed="false">
      <c r="B18" s="11" t="n">
        <v>65000</v>
      </c>
      <c r="C18" s="11" t="n">
        <f aca="false">C17-($C$9/172)</f>
        <v>113626.162790698</v>
      </c>
      <c r="D18" s="11" t="n">
        <f aca="false">C18/12</f>
        <v>9468.8468992248</v>
      </c>
      <c r="F18" s="12" t="s">
        <v>20</v>
      </c>
      <c r="G18" s="13" t="n">
        <v>119900</v>
      </c>
      <c r="H18" s="14" t="n">
        <f aca="false">G18/12</f>
        <v>9991.66666666667</v>
      </c>
      <c r="I18" s="12" t="n">
        <f aca="false">+G18*10/40</f>
        <v>29975</v>
      </c>
      <c r="J18" s="15" t="n">
        <f aca="false">+I18/12</f>
        <v>2497.91666666667</v>
      </c>
    </row>
    <row r="19" customFormat="false" ht="12.75" hidden="false" customHeight="false" outlineLevel="0" collapsed="false">
      <c r="B19" s="11" t="n">
        <v>66000</v>
      </c>
      <c r="C19" s="11" t="n">
        <f aca="false">C18-($C$9/172)</f>
        <v>112929.069767442</v>
      </c>
      <c r="D19" s="11" t="n">
        <f aca="false">C19/12</f>
        <v>9410.75581395349</v>
      </c>
      <c r="F19" s="12" t="s">
        <v>21</v>
      </c>
      <c r="G19" s="13" t="n">
        <v>119900</v>
      </c>
      <c r="H19" s="14" t="n">
        <f aca="false">G19/12</f>
        <v>9991.66666666667</v>
      </c>
      <c r="I19" s="12" t="n">
        <f aca="false">+G19*11/40</f>
        <v>32972.5</v>
      </c>
      <c r="J19" s="15" t="n">
        <f aca="false">+I19/12</f>
        <v>2747.70833333333</v>
      </c>
    </row>
    <row r="20" customFormat="false" ht="12.75" hidden="false" customHeight="false" outlineLevel="0" collapsed="false">
      <c r="B20" s="11" t="n">
        <v>67000</v>
      </c>
      <c r="C20" s="11" t="n">
        <f aca="false">C19-($C$9/172)</f>
        <v>112231.976744186</v>
      </c>
      <c r="D20" s="11" t="n">
        <f aca="false">C20/12</f>
        <v>9352.66472868217</v>
      </c>
      <c r="F20" s="12" t="s">
        <v>22</v>
      </c>
      <c r="G20" s="13" t="n">
        <v>119900</v>
      </c>
      <c r="H20" s="14" t="n">
        <f aca="false">G20/12</f>
        <v>9991.66666666667</v>
      </c>
      <c r="I20" s="12" t="n">
        <f aca="false">+G20*12/40</f>
        <v>35970</v>
      </c>
      <c r="J20" s="15" t="n">
        <f aca="false">+I20/12</f>
        <v>2997.5</v>
      </c>
    </row>
    <row r="21" customFormat="false" ht="12.75" hidden="false" customHeight="false" outlineLevel="0" collapsed="false">
      <c r="B21" s="11" t="n">
        <v>68000</v>
      </c>
      <c r="C21" s="11" t="n">
        <f aca="false">C20-($C$9/172)</f>
        <v>111534.88372093</v>
      </c>
      <c r="D21" s="11" t="n">
        <f aca="false">C21/12</f>
        <v>9294.57364341085</v>
      </c>
      <c r="F21" s="12" t="s">
        <v>23</v>
      </c>
      <c r="G21" s="13" t="n">
        <v>119900</v>
      </c>
      <c r="H21" s="14" t="n">
        <f aca="false">G21/12</f>
        <v>9991.66666666667</v>
      </c>
      <c r="I21" s="12" t="n">
        <f aca="false">+G21*13/40</f>
        <v>38967.5</v>
      </c>
      <c r="J21" s="15" t="n">
        <f aca="false">+I21/12</f>
        <v>3247.29166666667</v>
      </c>
    </row>
    <row r="22" customFormat="false" ht="12.75" hidden="false" customHeight="false" outlineLevel="0" collapsed="false">
      <c r="B22" s="11" t="n">
        <v>69000</v>
      </c>
      <c r="C22" s="11" t="n">
        <f aca="false">C21-($C$9/172)</f>
        <v>110837.790697674</v>
      </c>
      <c r="D22" s="11" t="n">
        <f aca="false">C22/12</f>
        <v>9236.48255813953</v>
      </c>
      <c r="F22" s="12" t="s">
        <v>24</v>
      </c>
      <c r="G22" s="13" t="n">
        <v>119900</v>
      </c>
      <c r="H22" s="14" t="n">
        <f aca="false">G22/12</f>
        <v>9991.66666666667</v>
      </c>
      <c r="I22" s="12" t="n">
        <f aca="false">+G22*14/40</f>
        <v>41965</v>
      </c>
      <c r="J22" s="15" t="n">
        <f aca="false">+I22/12</f>
        <v>3497.08333333333</v>
      </c>
    </row>
    <row r="23" customFormat="false" ht="12.75" hidden="false" customHeight="false" outlineLevel="0" collapsed="false">
      <c r="B23" s="11" t="n">
        <v>70000</v>
      </c>
      <c r="C23" s="11" t="n">
        <f aca="false">C22-($C$9/172)</f>
        <v>110140.697674419</v>
      </c>
      <c r="D23" s="11" t="n">
        <f aca="false">C23/12</f>
        <v>9178.39147286821</v>
      </c>
      <c r="F23" s="12" t="s">
        <v>25</v>
      </c>
      <c r="G23" s="13" t="n">
        <v>119900</v>
      </c>
      <c r="H23" s="14" t="n">
        <f aca="false">G23/12</f>
        <v>9991.66666666667</v>
      </c>
      <c r="I23" s="12" t="n">
        <f aca="false">+G23*15/40</f>
        <v>44962.5</v>
      </c>
      <c r="J23" s="15" t="n">
        <f aca="false">+I23/12</f>
        <v>3746.875</v>
      </c>
    </row>
    <row r="24" customFormat="false" ht="12.75" hidden="false" customHeight="false" outlineLevel="0" collapsed="false">
      <c r="B24" s="11" t="n">
        <v>71000</v>
      </c>
      <c r="C24" s="11" t="n">
        <f aca="false">C23-($C$9/172)</f>
        <v>109443.604651163</v>
      </c>
      <c r="D24" s="11" t="n">
        <f aca="false">C24/12</f>
        <v>9120.3003875969</v>
      </c>
      <c r="F24" s="12" t="s">
        <v>26</v>
      </c>
      <c r="G24" s="13" t="n">
        <v>119900</v>
      </c>
      <c r="H24" s="14" t="n">
        <f aca="false">G24/12</f>
        <v>9991.66666666667</v>
      </c>
      <c r="I24" s="12" t="n">
        <f aca="false">+G24*16/40</f>
        <v>47960</v>
      </c>
      <c r="J24" s="15" t="n">
        <f aca="false">+I24/12</f>
        <v>3996.66666666667</v>
      </c>
    </row>
    <row r="25" customFormat="false" ht="12.75" hidden="false" customHeight="false" outlineLevel="0" collapsed="false">
      <c r="B25" s="11" t="n">
        <v>72000</v>
      </c>
      <c r="C25" s="11" t="n">
        <f aca="false">C24-($C$9/172)</f>
        <v>108746.511627907</v>
      </c>
      <c r="D25" s="11" t="n">
        <f aca="false">C25/12</f>
        <v>9062.20930232558</v>
      </c>
      <c r="F25" s="12" t="s">
        <v>27</v>
      </c>
      <c r="G25" s="13" t="n">
        <v>119900</v>
      </c>
      <c r="H25" s="14" t="n">
        <f aca="false">G25/12</f>
        <v>9991.66666666667</v>
      </c>
      <c r="I25" s="12" t="n">
        <f aca="false">+G25*17/40</f>
        <v>50957.5</v>
      </c>
      <c r="J25" s="15" t="n">
        <f aca="false">+I25/12</f>
        <v>4246.45833333333</v>
      </c>
    </row>
    <row r="26" customFormat="false" ht="12.75" hidden="false" customHeight="false" outlineLevel="0" collapsed="false">
      <c r="B26" s="11" t="n">
        <v>73000</v>
      </c>
      <c r="C26" s="11" t="n">
        <f aca="false">C25-($C$9/172)</f>
        <v>108049.418604651</v>
      </c>
      <c r="D26" s="11" t="n">
        <f aca="false">C26/12</f>
        <v>9004.11821705426</v>
      </c>
      <c r="F26" s="12" t="s">
        <v>28</v>
      </c>
      <c r="G26" s="13" t="n">
        <v>119900</v>
      </c>
      <c r="H26" s="14" t="n">
        <f aca="false">G26/12</f>
        <v>9991.66666666667</v>
      </c>
      <c r="I26" s="12" t="n">
        <f aca="false">+G26*18/40</f>
        <v>53955</v>
      </c>
      <c r="J26" s="15" t="n">
        <f aca="false">+I26/12</f>
        <v>4496.25</v>
      </c>
    </row>
    <row r="27" customFormat="false" ht="12.75" hidden="false" customHeight="false" outlineLevel="0" collapsed="false">
      <c r="B27" s="11" t="n">
        <v>74000</v>
      </c>
      <c r="C27" s="11" t="n">
        <f aca="false">C26-($C$9/172)</f>
        <v>107352.325581395</v>
      </c>
      <c r="D27" s="11" t="n">
        <f aca="false">C27/12</f>
        <v>8946.02713178294</v>
      </c>
      <c r="F27" s="12" t="s">
        <v>29</v>
      </c>
      <c r="G27" s="13" t="n">
        <v>119900</v>
      </c>
      <c r="H27" s="14" t="n">
        <f aca="false">G27/12</f>
        <v>9991.66666666667</v>
      </c>
      <c r="I27" s="12" t="n">
        <f aca="false">+G27*19/40</f>
        <v>56952.5</v>
      </c>
      <c r="J27" s="15" t="n">
        <f aca="false">+I27/12</f>
        <v>4746.04166666667</v>
      </c>
    </row>
    <row r="28" customFormat="false" ht="12.75" hidden="false" customHeight="false" outlineLevel="0" collapsed="false">
      <c r="B28" s="11" t="n">
        <v>75000</v>
      </c>
      <c r="C28" s="11" t="n">
        <f aca="false">C27-($C$9/172)</f>
        <v>106655.232558139</v>
      </c>
      <c r="D28" s="11" t="n">
        <f aca="false">C28/12</f>
        <v>8887.93604651162</v>
      </c>
      <c r="F28" s="12" t="s">
        <v>30</v>
      </c>
      <c r="G28" s="13" t="n">
        <v>119900</v>
      </c>
      <c r="H28" s="14" t="n">
        <f aca="false">G28/12</f>
        <v>9991.66666666667</v>
      </c>
      <c r="I28" s="12" t="n">
        <f aca="false">+G28*20/40</f>
        <v>59950</v>
      </c>
      <c r="J28" s="15" t="n">
        <f aca="false">+I28/12</f>
        <v>4995.83333333333</v>
      </c>
    </row>
    <row r="29" customFormat="false" ht="12.75" hidden="false" customHeight="false" outlineLevel="0" collapsed="false">
      <c r="B29" s="11" t="n">
        <v>76000</v>
      </c>
      <c r="C29" s="11" t="n">
        <f aca="false">C28-($C$9/172)</f>
        <v>105958.139534884</v>
      </c>
      <c r="D29" s="11" t="n">
        <f aca="false">C29/12</f>
        <v>8829.84496124031</v>
      </c>
      <c r="F29" s="12" t="s">
        <v>31</v>
      </c>
      <c r="G29" s="13" t="n">
        <v>119900</v>
      </c>
      <c r="H29" s="14" t="n">
        <f aca="false">G29/12</f>
        <v>9991.66666666667</v>
      </c>
      <c r="I29" s="12" t="n">
        <f aca="false">+G29*21/40</f>
        <v>62947.5</v>
      </c>
      <c r="J29" s="15" t="n">
        <f aca="false">+I29/12</f>
        <v>5245.625</v>
      </c>
    </row>
    <row r="30" customFormat="false" ht="12.75" hidden="false" customHeight="false" outlineLevel="0" collapsed="false">
      <c r="B30" s="11" t="n">
        <v>77000</v>
      </c>
      <c r="C30" s="11" t="n">
        <f aca="false">C29-($C$9/172)</f>
        <v>105261.046511628</v>
      </c>
      <c r="D30" s="11" t="n">
        <f aca="false">C30/12</f>
        <v>8771.75387596899</v>
      </c>
      <c r="F30" s="12" t="s">
        <v>32</v>
      </c>
      <c r="G30" s="13" t="n">
        <v>119900</v>
      </c>
      <c r="H30" s="14" t="n">
        <f aca="false">G30/12</f>
        <v>9991.66666666667</v>
      </c>
      <c r="I30" s="12" t="n">
        <f aca="false">+G30*22/40</f>
        <v>65945</v>
      </c>
      <c r="J30" s="15" t="n">
        <f aca="false">+I30/12</f>
        <v>5495.41666666667</v>
      </c>
    </row>
    <row r="31" customFormat="false" ht="12.75" hidden="false" customHeight="false" outlineLevel="0" collapsed="false">
      <c r="B31" s="11" t="n">
        <v>78000</v>
      </c>
      <c r="C31" s="11" t="n">
        <f aca="false">C30-($C$9/172)</f>
        <v>104563.953488372</v>
      </c>
      <c r="D31" s="11" t="n">
        <f aca="false">C31/12</f>
        <v>8713.66279069767</v>
      </c>
      <c r="F31" s="12" t="s">
        <v>33</v>
      </c>
      <c r="G31" s="13" t="n">
        <v>119900</v>
      </c>
      <c r="H31" s="14" t="n">
        <f aca="false">G31/12</f>
        <v>9991.66666666667</v>
      </c>
      <c r="I31" s="12" t="n">
        <f aca="false">+G31*23/40</f>
        <v>68942.5</v>
      </c>
      <c r="J31" s="15" t="n">
        <f aca="false">+I31/12</f>
        <v>5745.20833333333</v>
      </c>
    </row>
    <row r="32" customFormat="false" ht="12.75" hidden="false" customHeight="false" outlineLevel="0" collapsed="false">
      <c r="B32" s="11" t="n">
        <v>79000</v>
      </c>
      <c r="C32" s="11" t="n">
        <f aca="false">C31-($C$9/172)</f>
        <v>103866.860465116</v>
      </c>
      <c r="D32" s="11" t="n">
        <f aca="false">C32/12</f>
        <v>8655.57170542635</v>
      </c>
      <c r="F32" s="12" t="s">
        <v>34</v>
      </c>
      <c r="G32" s="13" t="n">
        <v>119900</v>
      </c>
      <c r="H32" s="14" t="n">
        <f aca="false">G32/12</f>
        <v>9991.66666666667</v>
      </c>
      <c r="I32" s="12" t="n">
        <f aca="false">+G32*24/40</f>
        <v>71940</v>
      </c>
      <c r="J32" s="15" t="n">
        <f aca="false">+I32/12</f>
        <v>5995</v>
      </c>
    </row>
    <row r="33" customFormat="false" ht="12.75" hidden="false" customHeight="false" outlineLevel="0" collapsed="false">
      <c r="B33" s="11" t="n">
        <v>80000</v>
      </c>
      <c r="C33" s="11" t="n">
        <f aca="false">C32-($C$9/172)</f>
        <v>103169.76744186</v>
      </c>
      <c r="D33" s="11" t="n">
        <f aca="false">C33/12</f>
        <v>8597.48062015503</v>
      </c>
      <c r="F33" s="12" t="s">
        <v>35</v>
      </c>
      <c r="G33" s="13" t="n">
        <v>119900</v>
      </c>
      <c r="H33" s="14" t="n">
        <f aca="false">G33/12</f>
        <v>9991.66666666667</v>
      </c>
      <c r="I33" s="12" t="n">
        <f aca="false">+G33*25/40</f>
        <v>74937.5</v>
      </c>
      <c r="J33" s="15" t="n">
        <f aca="false">+I33/12</f>
        <v>6244.79166666667</v>
      </c>
    </row>
    <row r="34" customFormat="false" ht="12.75" hidden="false" customHeight="false" outlineLevel="0" collapsed="false">
      <c r="B34" s="11" t="n">
        <v>81000</v>
      </c>
      <c r="C34" s="11" t="n">
        <f aca="false">C33-($C$9/172)</f>
        <v>102472.674418605</v>
      </c>
      <c r="D34" s="11" t="n">
        <f aca="false">C34/12</f>
        <v>8539.38953488372</v>
      </c>
      <c r="F34" s="12" t="s">
        <v>36</v>
      </c>
      <c r="G34" s="13" t="n">
        <v>119900</v>
      </c>
      <c r="H34" s="14" t="n">
        <f aca="false">G34/12</f>
        <v>9991.66666666667</v>
      </c>
      <c r="I34" s="12" t="n">
        <f aca="false">+G34*26/40</f>
        <v>77935</v>
      </c>
      <c r="J34" s="15" t="n">
        <f aca="false">+I34/12</f>
        <v>6494.58333333333</v>
      </c>
    </row>
    <row r="35" customFormat="false" ht="12.75" hidden="false" customHeight="false" outlineLevel="0" collapsed="false">
      <c r="B35" s="11" t="n">
        <v>82000</v>
      </c>
      <c r="C35" s="11" t="n">
        <f aca="false">C34-($C$9/172)</f>
        <v>101775.581395349</v>
      </c>
      <c r="D35" s="11" t="n">
        <f aca="false">C35/12</f>
        <v>8481.2984496124</v>
      </c>
      <c r="F35" s="12" t="s">
        <v>37</v>
      </c>
      <c r="G35" s="13" t="n">
        <v>119900</v>
      </c>
      <c r="H35" s="14" t="n">
        <f aca="false">G35/12</f>
        <v>9991.66666666667</v>
      </c>
      <c r="I35" s="12" t="n">
        <f aca="false">+G35*27/40</f>
        <v>80932.5</v>
      </c>
      <c r="J35" s="15" t="n">
        <f aca="false">+I35/12</f>
        <v>6744.375</v>
      </c>
    </row>
    <row r="36" customFormat="false" ht="12.75" hidden="false" customHeight="false" outlineLevel="0" collapsed="false">
      <c r="B36" s="11" t="n">
        <v>83000</v>
      </c>
      <c r="C36" s="11" t="n">
        <f aca="false">C35-($C$9/172)</f>
        <v>101078.488372093</v>
      </c>
      <c r="D36" s="11" t="n">
        <f aca="false">C36/12</f>
        <v>8423.20736434108</v>
      </c>
      <c r="F36" s="12" t="s">
        <v>38</v>
      </c>
      <c r="G36" s="13" t="n">
        <v>119900</v>
      </c>
      <c r="H36" s="14" t="n">
        <f aca="false">G36/12</f>
        <v>9991.66666666667</v>
      </c>
      <c r="I36" s="12" t="n">
        <f aca="false">+G36*28/40</f>
        <v>83930</v>
      </c>
      <c r="J36" s="15" t="n">
        <f aca="false">+I36/12</f>
        <v>6994.16666666667</v>
      </c>
    </row>
    <row r="37" customFormat="false" ht="12.75" hidden="false" customHeight="false" outlineLevel="0" collapsed="false">
      <c r="B37" s="11" t="n">
        <v>84000</v>
      </c>
      <c r="C37" s="11" t="n">
        <f aca="false">C36-($C$9/172)</f>
        <v>100381.395348837</v>
      </c>
      <c r="D37" s="11" t="n">
        <f aca="false">C37/12</f>
        <v>8365.11627906976</v>
      </c>
      <c r="F37" s="12" t="s">
        <v>39</v>
      </c>
      <c r="G37" s="13" t="n">
        <v>119900</v>
      </c>
      <c r="H37" s="14" t="n">
        <f aca="false">G37/12</f>
        <v>9991.66666666667</v>
      </c>
      <c r="I37" s="12" t="n">
        <f aca="false">+G37*29/40</f>
        <v>86927.5</v>
      </c>
      <c r="J37" s="15" t="n">
        <f aca="false">+I37/12</f>
        <v>7243.95833333333</v>
      </c>
    </row>
    <row r="38" customFormat="false" ht="12.75" hidden="false" customHeight="false" outlineLevel="0" collapsed="false">
      <c r="B38" s="11" t="n">
        <v>85000</v>
      </c>
      <c r="C38" s="11" t="n">
        <f aca="false">C37-($C$9/172)</f>
        <v>99684.3023255813</v>
      </c>
      <c r="D38" s="11" t="n">
        <f aca="false">C38/12</f>
        <v>8307.02519379844</v>
      </c>
      <c r="F38" s="12" t="s">
        <v>40</v>
      </c>
      <c r="G38" s="13" t="n">
        <v>119900</v>
      </c>
      <c r="H38" s="14" t="n">
        <f aca="false">G38/12</f>
        <v>9991.66666666667</v>
      </c>
      <c r="I38" s="12" t="n">
        <f aca="false">+G38*30/40</f>
        <v>89925</v>
      </c>
      <c r="J38" s="15" t="n">
        <f aca="false">+I38/12</f>
        <v>7493.75</v>
      </c>
    </row>
    <row r="39" customFormat="false" ht="12.75" hidden="false" customHeight="false" outlineLevel="0" collapsed="false">
      <c r="B39" s="11" t="n">
        <v>86000</v>
      </c>
      <c r="C39" s="11" t="n">
        <f aca="false">C38-($C$9/172)</f>
        <v>98987.2093023255</v>
      </c>
      <c r="D39" s="11" t="n">
        <f aca="false">C39/12</f>
        <v>8248.93410852712</v>
      </c>
      <c r="F39" s="12" t="s">
        <v>41</v>
      </c>
      <c r="G39" s="13" t="n">
        <v>119900</v>
      </c>
      <c r="H39" s="14" t="n">
        <f aca="false">G39/12</f>
        <v>9991.66666666667</v>
      </c>
      <c r="I39" s="12" t="n">
        <f aca="false">+G39*31/40</f>
        <v>92922.5</v>
      </c>
      <c r="J39" s="15" t="n">
        <f aca="false">+I39/12</f>
        <v>7743.54166666667</v>
      </c>
    </row>
    <row r="40" customFormat="false" ht="12.75" hidden="false" customHeight="false" outlineLevel="0" collapsed="false">
      <c r="B40" s="11" t="n">
        <v>87000</v>
      </c>
      <c r="C40" s="11" t="n">
        <f aca="false">C39-($C$9/172)</f>
        <v>98290.1162790697</v>
      </c>
      <c r="D40" s="11" t="n">
        <f aca="false">C40/12</f>
        <v>8190.84302325581</v>
      </c>
      <c r="F40" s="12" t="s">
        <v>42</v>
      </c>
      <c r="G40" s="13" t="n">
        <v>119900</v>
      </c>
      <c r="H40" s="14" t="n">
        <f aca="false">G40/12</f>
        <v>9991.66666666667</v>
      </c>
      <c r="I40" s="12" t="n">
        <f aca="false">+G40*32/40</f>
        <v>95920</v>
      </c>
      <c r="J40" s="15" t="n">
        <f aca="false">+I40/12</f>
        <v>7993.33333333333</v>
      </c>
    </row>
    <row r="41" customFormat="false" ht="12.75" hidden="false" customHeight="false" outlineLevel="0" collapsed="false">
      <c r="B41" s="11" t="n">
        <v>88000</v>
      </c>
      <c r="C41" s="11" t="n">
        <f aca="false">C40-($C$9/172)</f>
        <v>97593.0232558139</v>
      </c>
      <c r="D41" s="11" t="n">
        <f aca="false">C41/12</f>
        <v>8132.75193798449</v>
      </c>
      <c r="F41" s="12" t="s">
        <v>43</v>
      </c>
      <c r="G41" s="13" t="n">
        <v>119900</v>
      </c>
      <c r="H41" s="14" t="n">
        <f aca="false">G41/12</f>
        <v>9991.66666666667</v>
      </c>
      <c r="I41" s="12" t="n">
        <f aca="false">+G41*33/40</f>
        <v>98917.5</v>
      </c>
      <c r="J41" s="15" t="n">
        <f aca="false">+I41/12</f>
        <v>8243.125</v>
      </c>
    </row>
    <row r="42" customFormat="false" ht="12.75" hidden="false" customHeight="false" outlineLevel="0" collapsed="false">
      <c r="B42" s="11" t="n">
        <v>89000</v>
      </c>
      <c r="C42" s="11" t="n">
        <f aca="false">C41-($C$9/172)</f>
        <v>96895.9302325581</v>
      </c>
      <c r="D42" s="11" t="n">
        <f aca="false">C42/12</f>
        <v>8074.66085271317</v>
      </c>
      <c r="F42" s="12" t="s">
        <v>44</v>
      </c>
      <c r="G42" s="13" t="n">
        <v>119900</v>
      </c>
      <c r="H42" s="14" t="n">
        <f aca="false">G42/12</f>
        <v>9991.66666666667</v>
      </c>
      <c r="I42" s="12" t="n">
        <f aca="false">+G42*34/40</f>
        <v>101915</v>
      </c>
      <c r="J42" s="15" t="n">
        <f aca="false">+I42/12</f>
        <v>8492.91666666667</v>
      </c>
    </row>
    <row r="43" customFormat="false" ht="12.75" hidden="false" customHeight="false" outlineLevel="0" collapsed="false">
      <c r="B43" s="11" t="n">
        <v>90000</v>
      </c>
      <c r="C43" s="11" t="n">
        <f aca="false">C42-($C$9/172)</f>
        <v>96198.8372093022</v>
      </c>
      <c r="D43" s="11" t="n">
        <f aca="false">C43/12</f>
        <v>8016.56976744185</v>
      </c>
      <c r="F43" s="12" t="s">
        <v>45</v>
      </c>
      <c r="G43" s="13" t="n">
        <v>119900</v>
      </c>
      <c r="H43" s="14" t="n">
        <f aca="false">G43/12</f>
        <v>9991.66666666667</v>
      </c>
      <c r="I43" s="12" t="n">
        <f aca="false">+G43*35/40</f>
        <v>104912.5</v>
      </c>
      <c r="J43" s="15" t="n">
        <f aca="false">+I43/12</f>
        <v>8742.70833333333</v>
      </c>
    </row>
    <row r="44" customFormat="false" ht="12.75" hidden="false" customHeight="false" outlineLevel="0" collapsed="false">
      <c r="B44" s="11" t="n">
        <v>91000</v>
      </c>
      <c r="C44" s="11" t="n">
        <f aca="false">C43-($C$9/172)</f>
        <v>95501.7441860464</v>
      </c>
      <c r="D44" s="11" t="n">
        <f aca="false">C44/12</f>
        <v>7958.47868217054</v>
      </c>
      <c r="F44" s="12" t="s">
        <v>46</v>
      </c>
      <c r="G44" s="13" t="n">
        <v>119900</v>
      </c>
      <c r="H44" s="14" t="n">
        <f aca="false">G44/12</f>
        <v>9991.66666666667</v>
      </c>
      <c r="I44" s="12" t="n">
        <f aca="false">+G44*36/40</f>
        <v>107910</v>
      </c>
      <c r="J44" s="15" t="n">
        <f aca="false">+I44/12</f>
        <v>8992.5</v>
      </c>
    </row>
    <row r="45" customFormat="false" ht="12.75" hidden="false" customHeight="false" outlineLevel="0" collapsed="false">
      <c r="B45" s="11" t="n">
        <v>92000</v>
      </c>
      <c r="C45" s="11" t="n">
        <f aca="false">C44-($C$9/172)</f>
        <v>94804.6511627906</v>
      </c>
      <c r="D45" s="11" t="n">
        <f aca="false">C45/12</f>
        <v>7900.38759689922</v>
      </c>
      <c r="F45" s="12" t="s">
        <v>47</v>
      </c>
      <c r="G45" s="13" t="n">
        <v>119900</v>
      </c>
      <c r="H45" s="14" t="n">
        <f aca="false">G45/12</f>
        <v>9991.66666666667</v>
      </c>
      <c r="I45" s="12" t="n">
        <f aca="false">+G45*37/40</f>
        <v>110907.5</v>
      </c>
      <c r="J45" s="15" t="n">
        <f aca="false">+I45/12</f>
        <v>9242.29166666667</v>
      </c>
    </row>
    <row r="46" customFormat="false" ht="12.75" hidden="false" customHeight="false" outlineLevel="0" collapsed="false">
      <c r="B46" s="11" t="n">
        <v>93000</v>
      </c>
      <c r="C46" s="11" t="n">
        <f aca="false">C45-($C$9/172)</f>
        <v>94107.5581395348</v>
      </c>
      <c r="D46" s="11" t="n">
        <f aca="false">C46/12</f>
        <v>7842.2965116279</v>
      </c>
      <c r="F46" s="12" t="s">
        <v>48</v>
      </c>
      <c r="G46" s="13" t="n">
        <v>119900</v>
      </c>
      <c r="H46" s="14" t="n">
        <f aca="false">G46/12</f>
        <v>9991.66666666667</v>
      </c>
      <c r="I46" s="12" t="n">
        <f aca="false">+G46*38/40</f>
        <v>113905</v>
      </c>
      <c r="J46" s="15" t="n">
        <f aca="false">+I46/12</f>
        <v>9492.08333333333</v>
      </c>
    </row>
    <row r="47" customFormat="false" ht="13.5" hidden="false" customHeight="false" outlineLevel="0" collapsed="false">
      <c r="B47" s="11" t="n">
        <v>94000</v>
      </c>
      <c r="C47" s="11" t="n">
        <f aca="false">C46-($C$9/172)</f>
        <v>93410.465116279</v>
      </c>
      <c r="D47" s="11" t="n">
        <f aca="false">C47/12</f>
        <v>7784.20542635658</v>
      </c>
      <c r="F47" s="16" t="s">
        <v>49</v>
      </c>
      <c r="G47" s="17" t="n">
        <v>119900</v>
      </c>
      <c r="H47" s="18" t="n">
        <f aca="false">G47/12</f>
        <v>9991.66666666667</v>
      </c>
      <c r="I47" s="16" t="n">
        <f aca="false">+G47*39/40</f>
        <v>116902.5</v>
      </c>
      <c r="J47" s="19" t="n">
        <f aca="false">+I47/12</f>
        <v>9741.875</v>
      </c>
    </row>
    <row r="48" customFormat="false" ht="12.75" hidden="false" customHeight="false" outlineLevel="0" collapsed="false">
      <c r="B48" s="11" t="n">
        <v>95000</v>
      </c>
      <c r="C48" s="11" t="n">
        <f aca="false">C47-($C$9/172)</f>
        <v>92713.3720930232</v>
      </c>
      <c r="D48" s="11" t="n">
        <f aca="false">C48/12</f>
        <v>7726.11434108526</v>
      </c>
      <c r="F48" s="20"/>
    </row>
    <row r="49" customFormat="false" ht="12.75" hidden="false" customHeight="false" outlineLevel="0" collapsed="false">
      <c r="B49" s="11" t="n">
        <v>96000</v>
      </c>
      <c r="C49" s="11" t="n">
        <f aca="false">C48-($C$9/172)</f>
        <v>92016.2790697673</v>
      </c>
      <c r="D49" s="11" t="n">
        <f aca="false">C49/12</f>
        <v>7668.02325581394</v>
      </c>
      <c r="F49" s="20"/>
    </row>
    <row r="50" customFormat="false" ht="12.75" hidden="false" customHeight="false" outlineLevel="0" collapsed="false">
      <c r="B50" s="11" t="n">
        <v>97000</v>
      </c>
      <c r="C50" s="11" t="n">
        <f aca="false">C49-($C$9/172)</f>
        <v>91319.1860465115</v>
      </c>
      <c r="D50" s="11" t="n">
        <f aca="false">C50/12</f>
        <v>7609.93217054263</v>
      </c>
      <c r="F50" s="20"/>
    </row>
    <row r="51" customFormat="false" ht="12.75" hidden="false" customHeight="false" outlineLevel="0" collapsed="false">
      <c r="B51" s="11" t="n">
        <v>98000</v>
      </c>
      <c r="C51" s="11" t="n">
        <f aca="false">C50-($C$9/172)</f>
        <v>90622.0930232557</v>
      </c>
      <c r="D51" s="11" t="n">
        <f aca="false">C51/12</f>
        <v>7551.84108527131</v>
      </c>
      <c r="F51" s="20"/>
    </row>
    <row r="52" customFormat="false" ht="12.75" hidden="false" customHeight="false" outlineLevel="0" collapsed="false">
      <c r="B52" s="11" t="n">
        <v>99000</v>
      </c>
      <c r="C52" s="11" t="n">
        <f aca="false">C51-($C$9/172)</f>
        <v>89924.9999999999</v>
      </c>
      <c r="D52" s="11" t="n">
        <f aca="false">C52/12</f>
        <v>7493.74999999999</v>
      </c>
      <c r="F52" s="20"/>
    </row>
    <row r="53" customFormat="false" ht="12.75" hidden="false" customHeight="false" outlineLevel="0" collapsed="false">
      <c r="B53" s="11" t="n">
        <v>100000</v>
      </c>
      <c r="C53" s="11" t="n">
        <f aca="false">C52-($C$9/172)</f>
        <v>89227.9069767441</v>
      </c>
      <c r="D53" s="11" t="n">
        <f aca="false">C53/12</f>
        <v>7435.65891472867</v>
      </c>
      <c r="F53" s="20"/>
    </row>
    <row r="54" customFormat="false" ht="12.75" hidden="false" customHeight="false" outlineLevel="0" collapsed="false">
      <c r="B54" s="11" t="n">
        <v>101000</v>
      </c>
      <c r="C54" s="11" t="n">
        <f aca="false">C53-($C$9/172)</f>
        <v>88530.8139534883</v>
      </c>
      <c r="D54" s="11" t="n">
        <f aca="false">C54/12</f>
        <v>7377.56782945735</v>
      </c>
      <c r="F54" s="20"/>
    </row>
    <row r="55" customFormat="false" ht="12.75" hidden="false" customHeight="false" outlineLevel="0" collapsed="false">
      <c r="B55" s="11" t="n">
        <v>102000</v>
      </c>
      <c r="C55" s="11" t="n">
        <f aca="false">C54-($C$9/172)</f>
        <v>87833.7209302324</v>
      </c>
      <c r="D55" s="11" t="n">
        <f aca="false">C55/12</f>
        <v>7319.47674418604</v>
      </c>
      <c r="F55" s="20"/>
    </row>
    <row r="56" customFormat="false" ht="12.75" hidden="false" customHeight="false" outlineLevel="0" collapsed="false">
      <c r="B56" s="11" t="n">
        <v>103000</v>
      </c>
      <c r="C56" s="11" t="n">
        <f aca="false">C55-($C$9/172)</f>
        <v>87136.6279069766</v>
      </c>
      <c r="D56" s="11" t="n">
        <f aca="false">C56/12</f>
        <v>7261.38565891472</v>
      </c>
      <c r="F56" s="20"/>
    </row>
    <row r="57" customFormat="false" ht="12.75" hidden="false" customHeight="false" outlineLevel="0" collapsed="false">
      <c r="B57" s="11" t="n">
        <v>104000</v>
      </c>
      <c r="C57" s="11" t="n">
        <f aca="false">C56-($C$9/172)</f>
        <v>86439.5348837208</v>
      </c>
      <c r="D57" s="11" t="n">
        <f aca="false">C57/12</f>
        <v>7203.2945736434</v>
      </c>
      <c r="F57" s="20"/>
    </row>
    <row r="58" customFormat="false" ht="12.75" hidden="false" customHeight="false" outlineLevel="0" collapsed="false">
      <c r="B58" s="11" t="n">
        <v>105000</v>
      </c>
      <c r="C58" s="11" t="n">
        <f aca="false">C57-($C$9/172)</f>
        <v>85742.441860465</v>
      </c>
      <c r="D58" s="11" t="n">
        <f aca="false">C58/12</f>
        <v>7145.20348837208</v>
      </c>
      <c r="F58" s="20"/>
    </row>
    <row r="59" customFormat="false" ht="12.75" hidden="false" customHeight="false" outlineLevel="0" collapsed="false">
      <c r="B59" s="11" t="n">
        <v>106000</v>
      </c>
      <c r="C59" s="11" t="n">
        <f aca="false">C58-($C$9/172)</f>
        <v>85045.3488372092</v>
      </c>
      <c r="D59" s="11" t="n">
        <f aca="false">C59/12</f>
        <v>7087.11240310076</v>
      </c>
      <c r="F59" s="20"/>
    </row>
    <row r="60" customFormat="false" ht="12.75" hidden="false" customHeight="false" outlineLevel="0" collapsed="false">
      <c r="B60" s="11" t="n">
        <v>107000</v>
      </c>
      <c r="C60" s="11" t="n">
        <f aca="false">C59-($C$9/172)</f>
        <v>84348.2558139534</v>
      </c>
      <c r="D60" s="11" t="n">
        <f aca="false">C60/12</f>
        <v>7029.02131782945</v>
      </c>
      <c r="F60" s="20"/>
    </row>
    <row r="61" customFormat="false" ht="12.75" hidden="false" customHeight="false" outlineLevel="0" collapsed="false">
      <c r="B61" s="11" t="n">
        <v>108000</v>
      </c>
      <c r="C61" s="11" t="n">
        <f aca="false">C60-($C$9/172)</f>
        <v>83651.1627906975</v>
      </c>
      <c r="D61" s="11" t="n">
        <f aca="false">C61/12</f>
        <v>6970.93023255813</v>
      </c>
      <c r="F61" s="20"/>
    </row>
    <row r="62" customFormat="false" ht="12.75" hidden="false" customHeight="false" outlineLevel="0" collapsed="false">
      <c r="B62" s="11" t="n">
        <v>109000</v>
      </c>
      <c r="C62" s="11" t="n">
        <f aca="false">C61-($C$9/172)</f>
        <v>82954.0697674417</v>
      </c>
      <c r="D62" s="11" t="n">
        <f aca="false">C62/12</f>
        <v>6912.83914728681</v>
      </c>
      <c r="F62" s="20"/>
    </row>
    <row r="63" customFormat="false" ht="12.75" hidden="false" customHeight="false" outlineLevel="0" collapsed="false">
      <c r="B63" s="11" t="n">
        <v>110000</v>
      </c>
      <c r="C63" s="11" t="n">
        <f aca="false">C62-($C$9/172)</f>
        <v>82256.9767441859</v>
      </c>
      <c r="D63" s="11" t="n">
        <f aca="false">C63/12</f>
        <v>6854.74806201549</v>
      </c>
      <c r="F63" s="20"/>
    </row>
    <row r="64" customFormat="false" ht="12.75" hidden="false" customHeight="false" outlineLevel="0" collapsed="false">
      <c r="B64" s="11" t="n">
        <v>111000</v>
      </c>
      <c r="C64" s="11" t="n">
        <f aca="false">C63-($C$9/172)</f>
        <v>81559.8837209301</v>
      </c>
      <c r="D64" s="11" t="n">
        <f aca="false">C64/12</f>
        <v>6796.65697674417</v>
      </c>
      <c r="F64" s="20"/>
    </row>
    <row r="65" customFormat="false" ht="12.75" hidden="false" customHeight="false" outlineLevel="0" collapsed="false">
      <c r="B65" s="11" t="n">
        <v>112000</v>
      </c>
      <c r="C65" s="11" t="n">
        <f aca="false">C64-($C$9/172)</f>
        <v>80862.7906976743</v>
      </c>
      <c r="D65" s="11" t="n">
        <f aca="false">C65/12</f>
        <v>6738.56589147286</v>
      </c>
      <c r="F65" s="20"/>
    </row>
    <row r="66" customFormat="false" ht="12.75" hidden="false" customHeight="false" outlineLevel="0" collapsed="false">
      <c r="B66" s="11" t="n">
        <v>113000</v>
      </c>
      <c r="C66" s="11" t="n">
        <f aca="false">C65-($C$9/172)</f>
        <v>80165.6976744185</v>
      </c>
      <c r="D66" s="11" t="n">
        <f aca="false">C66/12</f>
        <v>6680.47480620154</v>
      </c>
      <c r="F66" s="20"/>
    </row>
    <row r="67" customFormat="false" ht="12.75" hidden="false" customHeight="false" outlineLevel="0" collapsed="false">
      <c r="B67" s="11" t="n">
        <v>114000</v>
      </c>
      <c r="C67" s="11" t="n">
        <f aca="false">C66-($C$9/172)</f>
        <v>79468.6046511626</v>
      </c>
      <c r="D67" s="11" t="n">
        <f aca="false">C67/12</f>
        <v>6622.38372093022</v>
      </c>
      <c r="F67" s="20"/>
    </row>
    <row r="68" customFormat="false" ht="12.75" hidden="false" customHeight="false" outlineLevel="0" collapsed="false">
      <c r="B68" s="11" t="n">
        <v>115000</v>
      </c>
      <c r="C68" s="11" t="n">
        <f aca="false">C67-($C$9/172)</f>
        <v>78771.5116279068</v>
      </c>
      <c r="D68" s="11" t="n">
        <f aca="false">C68/12</f>
        <v>6564.2926356589</v>
      </c>
      <c r="F68" s="20"/>
    </row>
    <row r="69" customFormat="false" ht="12.75" hidden="false" customHeight="false" outlineLevel="0" collapsed="false">
      <c r="B69" s="11" t="n">
        <v>116000</v>
      </c>
      <c r="C69" s="11" t="n">
        <f aca="false">C68-($C$9/172)</f>
        <v>78074.418604651</v>
      </c>
      <c r="D69" s="11" t="n">
        <f aca="false">C69/12</f>
        <v>6506.20155038758</v>
      </c>
      <c r="F69" s="20"/>
    </row>
    <row r="70" customFormat="false" ht="12.75" hidden="false" customHeight="false" outlineLevel="0" collapsed="false">
      <c r="B70" s="11" t="n">
        <v>117000</v>
      </c>
      <c r="C70" s="11" t="n">
        <f aca="false">C69-($C$9/172)</f>
        <v>77377.3255813952</v>
      </c>
      <c r="D70" s="11" t="n">
        <f aca="false">C70/12</f>
        <v>6448.11046511627</v>
      </c>
      <c r="F70" s="20"/>
    </row>
    <row r="71" customFormat="false" ht="12.75" hidden="false" customHeight="false" outlineLevel="0" collapsed="false">
      <c r="B71" s="11" t="n">
        <v>118000</v>
      </c>
      <c r="C71" s="11" t="n">
        <f aca="false">C70-($C$9/172)</f>
        <v>76680.2325581394</v>
      </c>
      <c r="D71" s="11" t="n">
        <f aca="false">C71/12</f>
        <v>6390.01937984495</v>
      </c>
      <c r="F71" s="20"/>
    </row>
    <row r="72" customFormat="false" ht="12.75" hidden="false" customHeight="false" outlineLevel="0" collapsed="false">
      <c r="B72" s="11" t="n">
        <v>119000</v>
      </c>
      <c r="C72" s="11" t="n">
        <f aca="false">C71-($C$9/172)</f>
        <v>75983.1395348836</v>
      </c>
      <c r="D72" s="11" t="n">
        <f aca="false">C72/12</f>
        <v>6331.92829457363</v>
      </c>
      <c r="F72" s="20"/>
    </row>
    <row r="73" customFormat="false" ht="12.75" hidden="false" customHeight="false" outlineLevel="0" collapsed="false">
      <c r="B73" s="11" t="n">
        <v>120000</v>
      </c>
      <c r="C73" s="11" t="n">
        <f aca="false">C72-($C$9/172)</f>
        <v>75286.0465116277</v>
      </c>
      <c r="D73" s="11" t="n">
        <f aca="false">C73/12</f>
        <v>6273.83720930231</v>
      </c>
      <c r="F73" s="20"/>
    </row>
    <row r="74" customFormat="false" ht="12.75" hidden="false" customHeight="false" outlineLevel="0" collapsed="false">
      <c r="B74" s="11" t="n">
        <v>121000</v>
      </c>
      <c r="C74" s="11" t="n">
        <f aca="false">C73-($C$9/172)</f>
        <v>74588.9534883719</v>
      </c>
      <c r="D74" s="11" t="n">
        <f aca="false">C74/12</f>
        <v>6215.74612403099</v>
      </c>
      <c r="F74" s="20"/>
    </row>
    <row r="75" customFormat="false" ht="12.75" hidden="false" customHeight="false" outlineLevel="0" collapsed="false">
      <c r="B75" s="11" t="n">
        <v>122000</v>
      </c>
      <c r="C75" s="11" t="n">
        <f aca="false">C74-($C$9/172)</f>
        <v>73891.8604651161</v>
      </c>
      <c r="D75" s="11" t="n">
        <f aca="false">C75/12</f>
        <v>6157.65503875968</v>
      </c>
      <c r="F75" s="20"/>
    </row>
    <row r="76" customFormat="false" ht="12.75" hidden="false" customHeight="false" outlineLevel="0" collapsed="false">
      <c r="B76" s="11" t="n">
        <v>123000</v>
      </c>
      <c r="C76" s="11" t="n">
        <f aca="false">C75-($C$9/172)</f>
        <v>73194.7674418603</v>
      </c>
      <c r="D76" s="11" t="n">
        <f aca="false">C76/12</f>
        <v>6099.56395348836</v>
      </c>
      <c r="F76" s="20"/>
    </row>
    <row r="77" customFormat="false" ht="12.75" hidden="false" customHeight="false" outlineLevel="0" collapsed="false">
      <c r="B77" s="11" t="n">
        <v>124000</v>
      </c>
      <c r="C77" s="11" t="n">
        <f aca="false">C76-($C$9/172)</f>
        <v>72497.6744186045</v>
      </c>
      <c r="D77" s="11" t="n">
        <f aca="false">C77/12</f>
        <v>6041.47286821704</v>
      </c>
      <c r="F77" s="20"/>
    </row>
    <row r="78" customFormat="false" ht="12.75" hidden="false" customHeight="false" outlineLevel="0" collapsed="false">
      <c r="B78" s="11" t="n">
        <v>125000</v>
      </c>
      <c r="C78" s="11" t="n">
        <f aca="false">C77-($C$9/172)</f>
        <v>71800.5813953487</v>
      </c>
      <c r="D78" s="11" t="n">
        <f aca="false">C78/12</f>
        <v>5983.38178294572</v>
      </c>
      <c r="F78" s="20"/>
    </row>
    <row r="79" customFormat="false" ht="12.75" hidden="false" customHeight="false" outlineLevel="0" collapsed="false">
      <c r="B79" s="11" t="n">
        <v>126000</v>
      </c>
      <c r="C79" s="11" t="n">
        <f aca="false">C78-($C$9/172)</f>
        <v>71103.4883720928</v>
      </c>
      <c r="D79" s="11" t="n">
        <f aca="false">C79/12</f>
        <v>5925.2906976744</v>
      </c>
      <c r="F79" s="20"/>
    </row>
    <row r="80" customFormat="false" ht="12.75" hidden="false" customHeight="false" outlineLevel="0" collapsed="false">
      <c r="B80" s="11" t="n">
        <v>127000</v>
      </c>
      <c r="C80" s="11" t="n">
        <f aca="false">C79-($C$9/172)</f>
        <v>70406.395348837</v>
      </c>
      <c r="D80" s="11" t="n">
        <f aca="false">C80/12</f>
        <v>5867.19961240309</v>
      </c>
      <c r="F80" s="20"/>
    </row>
    <row r="81" customFormat="false" ht="12.75" hidden="false" customHeight="false" outlineLevel="0" collapsed="false">
      <c r="B81" s="11" t="n">
        <v>128000</v>
      </c>
      <c r="C81" s="11" t="n">
        <f aca="false">C80-($C$9/172)</f>
        <v>69709.3023255812</v>
      </c>
      <c r="D81" s="11" t="n">
        <f aca="false">C81/12</f>
        <v>5809.10852713177</v>
      </c>
      <c r="F81" s="20"/>
    </row>
    <row r="82" customFormat="false" ht="12.75" hidden="false" customHeight="false" outlineLevel="0" collapsed="false">
      <c r="B82" s="11" t="n">
        <v>129000</v>
      </c>
      <c r="C82" s="11" t="n">
        <f aca="false">C81-($C$9/172)</f>
        <v>69012.2093023254</v>
      </c>
      <c r="D82" s="11" t="n">
        <f aca="false">C82/12</f>
        <v>5751.01744186045</v>
      </c>
      <c r="F82" s="20"/>
    </row>
    <row r="83" customFormat="false" ht="12.75" hidden="false" customHeight="false" outlineLevel="0" collapsed="false">
      <c r="B83" s="11" t="n">
        <v>130000</v>
      </c>
      <c r="C83" s="11" t="n">
        <f aca="false">C82-($C$9/172)</f>
        <v>68315.1162790696</v>
      </c>
      <c r="D83" s="11" t="n">
        <f aca="false">C83/12</f>
        <v>5692.92635658913</v>
      </c>
      <c r="F83" s="20"/>
    </row>
    <row r="84" customFormat="false" ht="12.75" hidden="false" customHeight="false" outlineLevel="0" collapsed="false">
      <c r="B84" s="11" t="n">
        <v>131000</v>
      </c>
      <c r="C84" s="11" t="n">
        <f aca="false">C83-($C$9/172)</f>
        <v>67618.0232558138</v>
      </c>
      <c r="D84" s="11" t="n">
        <f aca="false">C84/12</f>
        <v>5634.83527131781</v>
      </c>
      <c r="F84" s="20"/>
    </row>
    <row r="85" customFormat="false" ht="12.75" hidden="false" customHeight="false" outlineLevel="0" collapsed="false">
      <c r="B85" s="11" t="n">
        <v>132000</v>
      </c>
      <c r="C85" s="11" t="n">
        <f aca="false">C84-($C$9/172)</f>
        <v>66920.9302325579</v>
      </c>
      <c r="D85" s="11" t="n">
        <f aca="false">C85/12</f>
        <v>5576.74418604649</v>
      </c>
      <c r="F85" s="20"/>
    </row>
    <row r="86" customFormat="false" ht="12.75" hidden="false" customHeight="false" outlineLevel="0" collapsed="false">
      <c r="B86" s="11" t="n">
        <v>133000</v>
      </c>
      <c r="C86" s="11" t="n">
        <f aca="false">C85-($C$9/172)</f>
        <v>66223.8372093021</v>
      </c>
      <c r="D86" s="11" t="n">
        <f aca="false">C86/12</f>
        <v>5518.65310077518</v>
      </c>
      <c r="F86" s="20"/>
    </row>
    <row r="87" customFormat="false" ht="12.75" hidden="false" customHeight="false" outlineLevel="0" collapsed="false">
      <c r="B87" s="11" t="n">
        <v>134000</v>
      </c>
      <c r="C87" s="11" t="n">
        <f aca="false">C86-($C$9/172)</f>
        <v>65526.7441860463</v>
      </c>
      <c r="D87" s="11" t="n">
        <f aca="false">C87/12</f>
        <v>5460.56201550386</v>
      </c>
      <c r="F87" s="20"/>
    </row>
    <row r="88" customFormat="false" ht="12.75" hidden="false" customHeight="false" outlineLevel="0" collapsed="false">
      <c r="B88" s="11" t="n">
        <v>135000</v>
      </c>
      <c r="C88" s="11" t="n">
        <f aca="false">C87-($C$9/172)</f>
        <v>64829.6511627905</v>
      </c>
      <c r="D88" s="11" t="n">
        <f aca="false">C88/12</f>
        <v>5402.47093023254</v>
      </c>
      <c r="F88" s="20"/>
    </row>
    <row r="89" customFormat="false" ht="12.75" hidden="false" customHeight="false" outlineLevel="0" collapsed="false">
      <c r="B89" s="11" t="n">
        <v>136000</v>
      </c>
      <c r="C89" s="11" t="n">
        <f aca="false">C88-($C$9/172)</f>
        <v>64132.5581395347</v>
      </c>
      <c r="D89" s="11" t="n">
        <f aca="false">C89/12</f>
        <v>5344.37984496122</v>
      </c>
      <c r="F89" s="20"/>
    </row>
    <row r="90" customFormat="false" ht="12.75" hidden="false" customHeight="false" outlineLevel="0" collapsed="false">
      <c r="B90" s="11" t="n">
        <v>137000</v>
      </c>
      <c r="C90" s="11" t="n">
        <f aca="false">C89-($C$9/172)</f>
        <v>63435.4651162789</v>
      </c>
      <c r="D90" s="11" t="n">
        <f aca="false">C90/12</f>
        <v>5286.2887596899</v>
      </c>
      <c r="F90" s="20"/>
    </row>
    <row r="91" customFormat="false" ht="12.75" hidden="false" customHeight="false" outlineLevel="0" collapsed="false">
      <c r="B91" s="11" t="n">
        <v>138000</v>
      </c>
      <c r="C91" s="11" t="n">
        <f aca="false">C90-($C$9/172)</f>
        <v>62738.372093023</v>
      </c>
      <c r="D91" s="11" t="n">
        <f aca="false">C91/12</f>
        <v>5228.19767441859</v>
      </c>
      <c r="F91" s="20"/>
    </row>
    <row r="92" customFormat="false" ht="12.75" hidden="false" customHeight="false" outlineLevel="0" collapsed="false">
      <c r="B92" s="11" t="n">
        <v>139000</v>
      </c>
      <c r="C92" s="11" t="n">
        <f aca="false">C91-($C$9/172)</f>
        <v>62041.2790697672</v>
      </c>
      <c r="D92" s="11" t="n">
        <f aca="false">C92/12</f>
        <v>5170.10658914727</v>
      </c>
      <c r="F92" s="20"/>
    </row>
    <row r="93" customFormat="false" ht="12.75" hidden="false" customHeight="false" outlineLevel="0" collapsed="false">
      <c r="B93" s="11" t="n">
        <v>140000</v>
      </c>
      <c r="C93" s="11" t="n">
        <f aca="false">C92-($C$9/172)</f>
        <v>61344.1860465114</v>
      </c>
      <c r="D93" s="11" t="n">
        <f aca="false">C93/12</f>
        <v>5112.01550387595</v>
      </c>
      <c r="F93" s="20"/>
    </row>
    <row r="94" customFormat="false" ht="12.75" hidden="false" customHeight="false" outlineLevel="0" collapsed="false">
      <c r="B94" s="11" t="n">
        <v>141000</v>
      </c>
      <c r="C94" s="11" t="n">
        <f aca="false">C93-($C$9/172)</f>
        <v>60647.0930232556</v>
      </c>
      <c r="D94" s="11" t="n">
        <f aca="false">C94/12</f>
        <v>5053.92441860463</v>
      </c>
      <c r="F94" s="20"/>
    </row>
    <row r="95" customFormat="false" ht="12.75" hidden="false" customHeight="false" outlineLevel="0" collapsed="false">
      <c r="B95" s="11" t="n">
        <v>142000</v>
      </c>
      <c r="C95" s="11" t="n">
        <f aca="false">C94-($C$9/172)</f>
        <v>59949.9999999998</v>
      </c>
      <c r="D95" s="11" t="n">
        <f aca="false">C95/12</f>
        <v>4995.83333333331</v>
      </c>
      <c r="F95" s="20"/>
    </row>
    <row r="96" customFormat="false" ht="12.75" hidden="false" customHeight="false" outlineLevel="0" collapsed="false">
      <c r="B96" s="11" t="n">
        <v>143000</v>
      </c>
      <c r="C96" s="11" t="n">
        <f aca="false">C95-($C$9/172)</f>
        <v>59252.906976744</v>
      </c>
      <c r="D96" s="11" t="n">
        <f aca="false">C96/12</f>
        <v>4937.742248062</v>
      </c>
      <c r="F96" s="20"/>
    </row>
    <row r="97" customFormat="false" ht="12.75" hidden="false" customHeight="false" outlineLevel="0" collapsed="false">
      <c r="B97" s="11" t="n">
        <v>144000</v>
      </c>
      <c r="C97" s="11" t="n">
        <f aca="false">C96-($C$9/172)</f>
        <v>58555.8139534881</v>
      </c>
      <c r="D97" s="11" t="n">
        <f aca="false">C97/12</f>
        <v>4879.65116279068</v>
      </c>
      <c r="F97" s="20"/>
    </row>
    <row r="98" customFormat="false" ht="12.75" hidden="false" customHeight="false" outlineLevel="0" collapsed="false">
      <c r="B98" s="11" t="n">
        <v>145000</v>
      </c>
      <c r="C98" s="11" t="n">
        <f aca="false">C97-($C$9/172)</f>
        <v>57858.7209302323</v>
      </c>
      <c r="D98" s="11" t="n">
        <f aca="false">C98/12</f>
        <v>4821.56007751936</v>
      </c>
      <c r="F98" s="20"/>
    </row>
    <row r="99" customFormat="false" ht="12.75" hidden="false" customHeight="false" outlineLevel="0" collapsed="false">
      <c r="B99" s="11" t="n">
        <v>146000</v>
      </c>
      <c r="C99" s="11" t="n">
        <f aca="false">C98-($C$9/172)</f>
        <v>57161.6279069765</v>
      </c>
      <c r="D99" s="11" t="n">
        <f aca="false">C99/12</f>
        <v>4763.46899224804</v>
      </c>
      <c r="F99" s="20"/>
    </row>
    <row r="100" customFormat="false" ht="12.75" hidden="false" customHeight="false" outlineLevel="0" collapsed="false">
      <c r="B100" s="11" t="n">
        <v>147000</v>
      </c>
      <c r="C100" s="11" t="n">
        <f aca="false">C99-($C$9/172)</f>
        <v>56464.5348837207</v>
      </c>
      <c r="D100" s="11" t="n">
        <f aca="false">C100/12</f>
        <v>4705.37790697672</v>
      </c>
      <c r="F100" s="20"/>
    </row>
    <row r="101" customFormat="false" ht="12.75" hidden="false" customHeight="false" outlineLevel="0" collapsed="false">
      <c r="B101" s="11" t="n">
        <v>148000</v>
      </c>
      <c r="C101" s="11" t="n">
        <f aca="false">C100-($C$9/172)</f>
        <v>55767.4418604649</v>
      </c>
      <c r="D101" s="11" t="n">
        <f aca="false">C101/12</f>
        <v>4647.28682170541</v>
      </c>
      <c r="F101" s="20"/>
    </row>
    <row r="102" customFormat="false" ht="12.75" hidden="false" customHeight="false" outlineLevel="0" collapsed="false">
      <c r="B102" s="11" t="n">
        <v>149000</v>
      </c>
      <c r="C102" s="11" t="n">
        <f aca="false">C101-($C$9/172)</f>
        <v>55070.3488372091</v>
      </c>
      <c r="D102" s="11" t="n">
        <f aca="false">C102/12</f>
        <v>4589.19573643409</v>
      </c>
      <c r="F102" s="20"/>
    </row>
    <row r="103" customFormat="false" ht="12.75" hidden="false" customHeight="false" outlineLevel="0" collapsed="false">
      <c r="B103" s="11" t="n">
        <v>150000</v>
      </c>
      <c r="C103" s="11" t="n">
        <f aca="false">C102-($C$9/172)</f>
        <v>54373.2558139532</v>
      </c>
      <c r="D103" s="11" t="n">
        <f aca="false">C103/12</f>
        <v>4531.10465116277</v>
      </c>
      <c r="F103" s="20"/>
    </row>
    <row r="104" customFormat="false" ht="12.75" hidden="false" customHeight="false" outlineLevel="0" collapsed="false">
      <c r="B104" s="11" t="n">
        <v>151000</v>
      </c>
      <c r="C104" s="11" t="n">
        <f aca="false">C103-($C$9/172)</f>
        <v>53676.1627906974</v>
      </c>
      <c r="D104" s="11" t="n">
        <f aca="false">C104/12</f>
        <v>4473.01356589145</v>
      </c>
      <c r="F104" s="20"/>
    </row>
    <row r="105" customFormat="false" ht="12.75" hidden="false" customHeight="false" outlineLevel="0" collapsed="false">
      <c r="B105" s="11" t="n">
        <v>152000</v>
      </c>
      <c r="C105" s="11" t="n">
        <f aca="false">C104-($C$9/172)</f>
        <v>52979.0697674416</v>
      </c>
      <c r="D105" s="11" t="n">
        <f aca="false">C105/12</f>
        <v>4414.92248062013</v>
      </c>
      <c r="F105" s="20"/>
    </row>
    <row r="106" customFormat="false" ht="12.75" hidden="false" customHeight="false" outlineLevel="0" collapsed="false">
      <c r="B106" s="11" t="n">
        <v>153000</v>
      </c>
      <c r="C106" s="11" t="n">
        <f aca="false">C105-($C$9/172)</f>
        <v>52281.9767441858</v>
      </c>
      <c r="D106" s="11" t="n">
        <f aca="false">C106/12</f>
        <v>4356.83139534882</v>
      </c>
      <c r="F106" s="20"/>
    </row>
    <row r="107" customFormat="false" ht="12.75" hidden="false" customHeight="false" outlineLevel="0" collapsed="false">
      <c r="B107" s="11" t="n">
        <v>154000</v>
      </c>
      <c r="C107" s="11" t="n">
        <f aca="false">C106-($C$9/172)</f>
        <v>51584.88372093</v>
      </c>
      <c r="D107" s="11" t="n">
        <f aca="false">C107/12</f>
        <v>4298.7403100775</v>
      </c>
      <c r="F107" s="20"/>
    </row>
    <row r="108" customFormat="false" ht="12.75" hidden="false" customHeight="false" outlineLevel="0" collapsed="false">
      <c r="B108" s="11" t="n">
        <v>155000</v>
      </c>
      <c r="C108" s="11" t="n">
        <f aca="false">C107-($C$9/172)</f>
        <v>50887.7906976742</v>
      </c>
      <c r="D108" s="11" t="n">
        <f aca="false">C108/12</f>
        <v>4240.64922480618</v>
      </c>
      <c r="F108" s="20"/>
    </row>
    <row r="109" customFormat="false" ht="12.75" hidden="false" customHeight="false" outlineLevel="0" collapsed="false">
      <c r="B109" s="11" t="n">
        <v>156000</v>
      </c>
      <c r="C109" s="11" t="n">
        <f aca="false">C108-($C$9/172)</f>
        <v>50190.6976744183</v>
      </c>
      <c r="D109" s="11" t="n">
        <f aca="false">C109/12</f>
        <v>4182.55813953486</v>
      </c>
      <c r="F109" s="20"/>
    </row>
    <row r="110" customFormat="false" ht="12.75" hidden="false" customHeight="false" outlineLevel="0" collapsed="false">
      <c r="B110" s="11" t="n">
        <v>157000</v>
      </c>
      <c r="C110" s="11" t="n">
        <f aca="false">C109-($C$9/172)</f>
        <v>49493.6046511625</v>
      </c>
      <c r="D110" s="11" t="n">
        <f aca="false">C110/12</f>
        <v>4124.46705426354</v>
      </c>
      <c r="F110" s="20"/>
    </row>
    <row r="111" customFormat="false" ht="12.75" hidden="false" customHeight="false" outlineLevel="0" collapsed="false">
      <c r="B111" s="11" t="n">
        <v>158000</v>
      </c>
      <c r="C111" s="11" t="n">
        <f aca="false">C110-($C$9/172)</f>
        <v>48796.5116279067</v>
      </c>
      <c r="D111" s="11" t="n">
        <f aca="false">C111/12</f>
        <v>4066.37596899223</v>
      </c>
      <c r="F111" s="20"/>
    </row>
    <row r="112" customFormat="false" ht="12.75" hidden="false" customHeight="false" outlineLevel="0" collapsed="false">
      <c r="B112" s="11" t="n">
        <v>159000</v>
      </c>
      <c r="C112" s="11" t="n">
        <f aca="false">C111-($C$9/172)</f>
        <v>48099.4186046509</v>
      </c>
      <c r="D112" s="11" t="n">
        <f aca="false">C112/12</f>
        <v>4008.28488372091</v>
      </c>
      <c r="F112" s="20"/>
    </row>
    <row r="113" customFormat="false" ht="12.75" hidden="false" customHeight="false" outlineLevel="0" collapsed="false">
      <c r="B113" s="11" t="n">
        <v>160000</v>
      </c>
      <c r="C113" s="11" t="n">
        <f aca="false">C112-($C$9/172)</f>
        <v>47402.3255813951</v>
      </c>
      <c r="D113" s="11" t="n">
        <f aca="false">C113/12</f>
        <v>3950.19379844959</v>
      </c>
      <c r="F113" s="20"/>
    </row>
    <row r="114" customFormat="false" ht="12.75" hidden="false" customHeight="false" outlineLevel="0" collapsed="false">
      <c r="B114" s="11" t="n">
        <v>161000</v>
      </c>
      <c r="C114" s="11" t="n">
        <f aca="false">C113-($C$9/172)</f>
        <v>46705.2325581393</v>
      </c>
      <c r="D114" s="11" t="n">
        <f aca="false">C114/12</f>
        <v>3892.10271317827</v>
      </c>
      <c r="F114" s="20"/>
    </row>
    <row r="115" customFormat="false" ht="12.75" hidden="false" customHeight="false" outlineLevel="0" collapsed="false">
      <c r="B115" s="11" t="n">
        <v>162000</v>
      </c>
      <c r="C115" s="11" t="n">
        <f aca="false">C114-($C$9/172)</f>
        <v>46008.1395348834</v>
      </c>
      <c r="D115" s="11" t="n">
        <f aca="false">C115/12</f>
        <v>3834.01162790695</v>
      </c>
      <c r="F115" s="20"/>
    </row>
    <row r="116" customFormat="false" ht="12.75" hidden="false" customHeight="false" outlineLevel="0" collapsed="false">
      <c r="B116" s="11" t="n">
        <v>163000</v>
      </c>
      <c r="C116" s="11" t="n">
        <f aca="false">C115-($C$9/172)</f>
        <v>45311.0465116276</v>
      </c>
      <c r="D116" s="11" t="n">
        <f aca="false">C116/12</f>
        <v>3775.92054263564</v>
      </c>
      <c r="F116" s="20"/>
    </row>
    <row r="117" customFormat="false" ht="12.75" hidden="false" customHeight="false" outlineLevel="0" collapsed="false">
      <c r="B117" s="11" t="n">
        <v>164000</v>
      </c>
      <c r="C117" s="11" t="n">
        <f aca="false">C116-($C$9/172)</f>
        <v>44613.9534883718</v>
      </c>
      <c r="D117" s="11" t="n">
        <f aca="false">C117/12</f>
        <v>3717.82945736432</v>
      </c>
      <c r="F117" s="20"/>
    </row>
    <row r="118" customFormat="false" ht="12.75" hidden="false" customHeight="false" outlineLevel="0" collapsed="false">
      <c r="B118" s="11" t="n">
        <v>165000</v>
      </c>
      <c r="C118" s="11" t="n">
        <f aca="false">C117-($C$9/172)</f>
        <v>43916.860465116</v>
      </c>
      <c r="D118" s="11" t="n">
        <f aca="false">C118/12</f>
        <v>3659.738372093</v>
      </c>
      <c r="F118" s="20"/>
    </row>
    <row r="119" customFormat="false" ht="12.75" hidden="false" customHeight="false" outlineLevel="0" collapsed="false">
      <c r="B119" s="11" t="n">
        <v>166000</v>
      </c>
      <c r="C119" s="11" t="n">
        <f aca="false">C118-($C$9/172)</f>
        <v>43219.7674418602</v>
      </c>
      <c r="D119" s="11" t="n">
        <f aca="false">C119/12</f>
        <v>3601.64728682168</v>
      </c>
      <c r="F119" s="20"/>
    </row>
    <row r="120" customFormat="false" ht="12.75" hidden="false" customHeight="false" outlineLevel="0" collapsed="false">
      <c r="B120" s="11" t="n">
        <v>167000</v>
      </c>
      <c r="C120" s="11" t="n">
        <f aca="false">C119-($C$9/172)</f>
        <v>42522.6744186044</v>
      </c>
      <c r="D120" s="11" t="n">
        <f aca="false">C120/12</f>
        <v>3543.55620155036</v>
      </c>
      <c r="F120" s="20"/>
    </row>
    <row r="121" customFormat="false" ht="12.75" hidden="false" customHeight="false" outlineLevel="0" collapsed="false">
      <c r="B121" s="11" t="n">
        <v>168000</v>
      </c>
      <c r="C121" s="11" t="n">
        <f aca="false">C120-($C$9/172)</f>
        <v>41825.5813953485</v>
      </c>
      <c r="D121" s="11" t="n">
        <f aca="false">C121/12</f>
        <v>3485.46511627904</v>
      </c>
      <c r="F121" s="20"/>
    </row>
    <row r="122" customFormat="false" ht="12.75" hidden="false" customHeight="false" outlineLevel="0" collapsed="false">
      <c r="B122" s="11" t="n">
        <v>169000</v>
      </c>
      <c r="C122" s="11" t="n">
        <f aca="false">C121-($C$9/172)</f>
        <v>41128.4883720927</v>
      </c>
      <c r="D122" s="11" t="n">
        <f aca="false">C122/12</f>
        <v>3427.37403100773</v>
      </c>
      <c r="F122" s="20"/>
    </row>
    <row r="123" customFormat="false" ht="12.75" hidden="false" customHeight="false" outlineLevel="0" collapsed="false">
      <c r="B123" s="11" t="n">
        <v>170000</v>
      </c>
      <c r="C123" s="11" t="n">
        <f aca="false">C122-($C$9/172)</f>
        <v>40431.3953488369</v>
      </c>
      <c r="D123" s="11" t="n">
        <f aca="false">C123/12</f>
        <v>3369.28294573641</v>
      </c>
      <c r="F123" s="20"/>
    </row>
    <row r="124" customFormat="false" ht="12.75" hidden="false" customHeight="false" outlineLevel="0" collapsed="false">
      <c r="B124" s="11" t="n">
        <v>171000</v>
      </c>
      <c r="C124" s="11" t="n">
        <f aca="false">C123-($C$9/172)</f>
        <v>39734.3023255811</v>
      </c>
      <c r="D124" s="11" t="n">
        <f aca="false">C124/12</f>
        <v>3311.19186046509</v>
      </c>
      <c r="F124" s="20"/>
    </row>
    <row r="125" customFormat="false" ht="12.75" hidden="false" customHeight="false" outlineLevel="0" collapsed="false">
      <c r="B125" s="11" t="n">
        <v>172000</v>
      </c>
      <c r="C125" s="11" t="n">
        <f aca="false">C124-($C$9/172)</f>
        <v>39037.2093023253</v>
      </c>
      <c r="D125" s="11" t="n">
        <f aca="false">C125/12</f>
        <v>3253.10077519377</v>
      </c>
      <c r="F125" s="20"/>
    </row>
    <row r="126" customFormat="false" ht="12.75" hidden="false" customHeight="false" outlineLevel="0" collapsed="false">
      <c r="B126" s="11" t="n">
        <v>173000</v>
      </c>
      <c r="C126" s="11" t="n">
        <f aca="false">C125-($C$9/172)</f>
        <v>38340.1162790695</v>
      </c>
      <c r="D126" s="11" t="n">
        <f aca="false">C126/12</f>
        <v>3195.00968992245</v>
      </c>
      <c r="F126" s="20"/>
    </row>
    <row r="127" customFormat="false" ht="12.75" hidden="false" customHeight="false" outlineLevel="0" collapsed="false">
      <c r="B127" s="11" t="n">
        <v>174000</v>
      </c>
      <c r="C127" s="11" t="n">
        <f aca="false">C126-($C$9/172)</f>
        <v>37643.0232558136</v>
      </c>
      <c r="D127" s="11" t="n">
        <f aca="false">C127/12</f>
        <v>3136.91860465114</v>
      </c>
      <c r="F127" s="20"/>
    </row>
    <row r="128" customFormat="false" ht="12.75" hidden="false" customHeight="false" outlineLevel="0" collapsed="false">
      <c r="B128" s="11" t="n">
        <v>175000</v>
      </c>
      <c r="C128" s="11" t="n">
        <f aca="false">C127-($C$9/172)</f>
        <v>36945.9302325578</v>
      </c>
      <c r="D128" s="11" t="n">
        <f aca="false">C128/12</f>
        <v>3078.82751937982</v>
      </c>
      <c r="F128" s="20"/>
    </row>
    <row r="129" customFormat="false" ht="12.75" hidden="false" customHeight="false" outlineLevel="0" collapsed="false">
      <c r="B129" s="11" t="n">
        <v>176000</v>
      </c>
      <c r="C129" s="11" t="n">
        <f aca="false">C128-($C$9/172)</f>
        <v>36248.837209302</v>
      </c>
      <c r="D129" s="11" t="n">
        <f aca="false">C129/12</f>
        <v>3020.7364341085</v>
      </c>
      <c r="F129" s="20"/>
    </row>
    <row r="130" customFormat="false" ht="12.75" hidden="false" customHeight="false" outlineLevel="0" collapsed="false">
      <c r="B130" s="11" t="n">
        <v>177000</v>
      </c>
      <c r="C130" s="11" t="n">
        <f aca="false">C129-($C$9/172)</f>
        <v>35551.7441860462</v>
      </c>
      <c r="D130" s="11" t="n">
        <f aca="false">C130/12</f>
        <v>2962.64534883718</v>
      </c>
      <c r="F130" s="20"/>
    </row>
    <row r="131" customFormat="false" ht="12.75" hidden="false" customHeight="false" outlineLevel="0" collapsed="false">
      <c r="B131" s="11" t="n">
        <v>178000</v>
      </c>
      <c r="C131" s="11" t="n">
        <f aca="false">C130-($C$9/172)</f>
        <v>34854.6511627904</v>
      </c>
      <c r="D131" s="11" t="n">
        <f aca="false">C131/12</f>
        <v>2904.55426356586</v>
      </c>
      <c r="F131" s="20"/>
    </row>
    <row r="132" customFormat="false" ht="12.75" hidden="false" customHeight="false" outlineLevel="0" collapsed="false">
      <c r="B132" s="11" t="n">
        <v>179000</v>
      </c>
      <c r="C132" s="11" t="n">
        <f aca="false">C131-($C$9/172)</f>
        <v>34157.5581395346</v>
      </c>
      <c r="D132" s="11" t="n">
        <f aca="false">C132/12</f>
        <v>2846.46317829455</v>
      </c>
      <c r="F132" s="20"/>
    </row>
    <row r="133" customFormat="false" ht="12.75" hidden="false" customHeight="false" outlineLevel="0" collapsed="false">
      <c r="B133" s="11" t="n">
        <v>180000</v>
      </c>
      <c r="C133" s="11" t="n">
        <f aca="false">C132-($C$9/172)</f>
        <v>33460.4651162787</v>
      </c>
      <c r="D133" s="11" t="n">
        <f aca="false">C133/12</f>
        <v>2788.37209302323</v>
      </c>
      <c r="F133" s="20"/>
    </row>
    <row r="134" customFormat="false" ht="12.75" hidden="false" customHeight="false" outlineLevel="0" collapsed="false">
      <c r="B134" s="11" t="n">
        <v>181000</v>
      </c>
      <c r="C134" s="11" t="n">
        <f aca="false">C133-($C$9/172)</f>
        <v>32763.3720930229</v>
      </c>
      <c r="D134" s="11" t="n">
        <f aca="false">C134/12</f>
        <v>2730.28100775191</v>
      </c>
      <c r="F134" s="20"/>
    </row>
    <row r="135" customFormat="false" ht="12.75" hidden="false" customHeight="false" outlineLevel="0" collapsed="false">
      <c r="B135" s="11" t="n">
        <v>182000</v>
      </c>
      <c r="C135" s="11" t="n">
        <f aca="false">C134-($C$9/172)</f>
        <v>32066.2790697671</v>
      </c>
      <c r="D135" s="11" t="n">
        <f aca="false">C135/12</f>
        <v>2672.18992248059</v>
      </c>
      <c r="F135" s="20"/>
    </row>
    <row r="136" customFormat="false" ht="12.75" hidden="false" customHeight="false" outlineLevel="0" collapsed="false">
      <c r="B136" s="11" t="n">
        <v>183000</v>
      </c>
      <c r="C136" s="11" t="n">
        <f aca="false">C135-($C$9/172)</f>
        <v>31369.1860465113</v>
      </c>
      <c r="D136" s="11" t="n">
        <f aca="false">C136/12</f>
        <v>2614.09883720927</v>
      </c>
      <c r="F136" s="20"/>
    </row>
    <row r="137" customFormat="false" ht="12.75" hidden="false" customHeight="false" outlineLevel="0" collapsed="false">
      <c r="B137" s="11" t="n">
        <v>184000</v>
      </c>
      <c r="C137" s="11" t="n">
        <f aca="false">C136-($C$9/172)</f>
        <v>30672.0930232555</v>
      </c>
      <c r="D137" s="11" t="n">
        <f aca="false">C137/12</f>
        <v>2556.00775193796</v>
      </c>
      <c r="F137" s="20"/>
    </row>
    <row r="138" customFormat="false" ht="12.75" hidden="false" customHeight="false" outlineLevel="0" collapsed="false">
      <c r="B138" s="11" t="n">
        <v>185000</v>
      </c>
      <c r="C138" s="11" t="n">
        <f aca="false">C137-($C$9/172)</f>
        <v>29974.9999999997</v>
      </c>
      <c r="D138" s="11" t="n">
        <f aca="false">C138/12</f>
        <v>2497.91666666664</v>
      </c>
      <c r="F138" s="20"/>
    </row>
    <row r="139" customFormat="false" ht="12.75" hidden="false" customHeight="false" outlineLevel="0" collapsed="false">
      <c r="B139" s="11" t="n">
        <v>186000</v>
      </c>
      <c r="C139" s="11" t="n">
        <f aca="false">C138-($C$9/172)</f>
        <v>29277.9069767439</v>
      </c>
      <c r="D139" s="11" t="n">
        <f aca="false">C139/12</f>
        <v>2439.82558139532</v>
      </c>
      <c r="F139" s="20"/>
    </row>
    <row r="140" customFormat="false" ht="12.75" hidden="false" customHeight="false" outlineLevel="0" collapsed="false">
      <c r="B140" s="11" t="n">
        <v>187000</v>
      </c>
      <c r="C140" s="11" t="n">
        <f aca="false">C139-($C$9/172)</f>
        <v>28580.813953488</v>
      </c>
      <c r="D140" s="11" t="n">
        <f aca="false">C140/12</f>
        <v>2381.734496124</v>
      </c>
      <c r="F140" s="20"/>
    </row>
    <row r="141" customFormat="false" ht="12.75" hidden="false" customHeight="false" outlineLevel="0" collapsed="false">
      <c r="B141" s="11" t="n">
        <v>188000</v>
      </c>
      <c r="C141" s="11" t="n">
        <f aca="false">C140-($C$9/172)</f>
        <v>27883.7209302322</v>
      </c>
      <c r="D141" s="11" t="n">
        <f aca="false">C141/12</f>
        <v>2323.64341085269</v>
      </c>
      <c r="F141" s="20"/>
    </row>
    <row r="142" customFormat="false" ht="12.75" hidden="false" customHeight="false" outlineLevel="0" collapsed="false">
      <c r="B142" s="11" t="n">
        <v>189000</v>
      </c>
      <c r="C142" s="11" t="n">
        <f aca="false">C141-($C$9/172)</f>
        <v>27186.6279069764</v>
      </c>
      <c r="D142" s="11" t="n">
        <f aca="false">C142/12</f>
        <v>2265.55232558137</v>
      </c>
      <c r="F142" s="20"/>
    </row>
    <row r="143" customFormat="false" ht="12.75" hidden="false" customHeight="false" outlineLevel="0" collapsed="false">
      <c r="B143" s="11" t="n">
        <v>190000</v>
      </c>
      <c r="C143" s="11" t="n">
        <f aca="false">C142-($C$9/172)</f>
        <v>26489.5348837206</v>
      </c>
      <c r="D143" s="11" t="n">
        <f aca="false">C143/12</f>
        <v>2207.46124031005</v>
      </c>
      <c r="F143" s="20"/>
    </row>
    <row r="144" customFormat="false" ht="12.75" hidden="false" customHeight="false" outlineLevel="0" collapsed="false">
      <c r="B144" s="11" t="n">
        <v>191000</v>
      </c>
      <c r="C144" s="11" t="n">
        <f aca="false">C143-($C$9/172)</f>
        <v>25792.4418604648</v>
      </c>
      <c r="D144" s="11" t="n">
        <f aca="false">C144/12</f>
        <v>2149.37015503873</v>
      </c>
      <c r="F144" s="20"/>
    </row>
    <row r="145" customFormat="false" ht="12.75" hidden="false" customHeight="false" outlineLevel="0" collapsed="false">
      <c r="B145" s="11" t="n">
        <v>192000</v>
      </c>
      <c r="C145" s="11" t="n">
        <f aca="false">C144-($C$9/172)</f>
        <v>25095.348837209</v>
      </c>
      <c r="D145" s="11" t="n">
        <f aca="false">C145/12</f>
        <v>2091.27906976742</v>
      </c>
      <c r="F145" s="20"/>
    </row>
    <row r="146" customFormat="false" ht="12.75" hidden="false" customHeight="false" outlineLevel="0" collapsed="false">
      <c r="B146" s="11" t="n">
        <v>193000</v>
      </c>
      <c r="C146" s="11" t="n">
        <f aca="false">C145-($C$9/172)</f>
        <v>24398.2558139532</v>
      </c>
      <c r="D146" s="11" t="n">
        <f aca="false">C146/12</f>
        <v>2033.1879844961</v>
      </c>
      <c r="F146" s="20"/>
    </row>
    <row r="147" customFormat="false" ht="12.75" hidden="false" customHeight="false" outlineLevel="0" collapsed="false">
      <c r="B147" s="11" t="n">
        <v>194000</v>
      </c>
      <c r="C147" s="11" t="n">
        <f aca="false">C146-($C$9/172)</f>
        <v>23701.1627906974</v>
      </c>
      <c r="D147" s="11" t="n">
        <f aca="false">C147/12</f>
        <v>1975.09689922478</v>
      </c>
      <c r="F147" s="20"/>
    </row>
    <row r="148" customFormat="false" ht="12.75" hidden="false" customHeight="false" outlineLevel="0" collapsed="false">
      <c r="B148" s="11" t="n">
        <v>195000</v>
      </c>
      <c r="C148" s="11" t="n">
        <f aca="false">C147-($C$9/172)</f>
        <v>23004.0697674415</v>
      </c>
      <c r="D148" s="11" t="n">
        <f aca="false">C148/12</f>
        <v>1917.00581395346</v>
      </c>
      <c r="F148" s="20"/>
    </row>
    <row r="149" customFormat="false" ht="12.75" hidden="false" customHeight="false" outlineLevel="0" collapsed="false">
      <c r="B149" s="11" t="n">
        <v>196000</v>
      </c>
      <c r="C149" s="11" t="n">
        <f aca="false">C148-($C$9/172)</f>
        <v>22306.9767441857</v>
      </c>
      <c r="D149" s="11" t="n">
        <f aca="false">C149/12</f>
        <v>1858.91472868214</v>
      </c>
      <c r="F149" s="20"/>
    </row>
    <row r="150" customFormat="false" ht="12.75" hidden="false" customHeight="false" outlineLevel="0" collapsed="false">
      <c r="B150" s="11" t="n">
        <v>197000</v>
      </c>
      <c r="C150" s="11" t="n">
        <f aca="false">C149-($C$9/172)</f>
        <v>21609.8837209299</v>
      </c>
      <c r="D150" s="11" t="n">
        <f aca="false">C150/12</f>
        <v>1800.82364341083</v>
      </c>
      <c r="F150" s="20"/>
    </row>
    <row r="151" customFormat="false" ht="12.75" hidden="false" customHeight="false" outlineLevel="0" collapsed="false">
      <c r="B151" s="11" t="n">
        <v>198000</v>
      </c>
      <c r="C151" s="11" t="n">
        <f aca="false">C150-($C$9/172)</f>
        <v>20912.7906976741</v>
      </c>
      <c r="D151" s="11" t="n">
        <f aca="false">C151/12</f>
        <v>1742.73255813951</v>
      </c>
      <c r="F151" s="20"/>
    </row>
    <row r="152" customFormat="false" ht="12.75" hidden="false" customHeight="false" outlineLevel="0" collapsed="false">
      <c r="B152" s="11" t="n">
        <v>199000</v>
      </c>
      <c r="C152" s="11" t="n">
        <f aca="false">C151-($C$9/172)</f>
        <v>20215.6976744183</v>
      </c>
      <c r="D152" s="11" t="n">
        <f aca="false">C152/12</f>
        <v>1684.64147286819</v>
      </c>
      <c r="F152" s="20"/>
    </row>
    <row r="153" customFormat="false" ht="12.75" hidden="false" customHeight="false" outlineLevel="0" collapsed="false">
      <c r="B153" s="11" t="n">
        <v>200000</v>
      </c>
      <c r="C153" s="11" t="n">
        <f aca="false">C152-($C$9/172)</f>
        <v>19518.6046511625</v>
      </c>
      <c r="D153" s="11" t="n">
        <f aca="false">C153/12</f>
        <v>1626.55038759687</v>
      </c>
      <c r="F153" s="20"/>
    </row>
    <row r="154" customFormat="false" ht="12.75" hidden="false" customHeight="false" outlineLevel="0" collapsed="false">
      <c r="B154" s="11" t="n">
        <v>201000</v>
      </c>
      <c r="C154" s="11" t="n">
        <f aca="false">C153-($C$9/172)</f>
        <v>18821.5116279067</v>
      </c>
      <c r="D154" s="11" t="n">
        <f aca="false">C154/12</f>
        <v>1568.45930232556</v>
      </c>
      <c r="F154" s="20"/>
    </row>
    <row r="155" customFormat="false" ht="12.75" hidden="false" customHeight="false" outlineLevel="0" collapsed="false">
      <c r="B155" s="11" t="n">
        <v>202000</v>
      </c>
      <c r="C155" s="11" t="n">
        <f aca="false">C154-($C$9/172)</f>
        <v>18124.4186046508</v>
      </c>
      <c r="D155" s="11" t="n">
        <f aca="false">C155/12</f>
        <v>1510.36821705424</v>
      </c>
      <c r="F155" s="20"/>
    </row>
    <row r="156" customFormat="false" ht="12.75" hidden="false" customHeight="false" outlineLevel="0" collapsed="false">
      <c r="B156" s="11" t="n">
        <v>203000</v>
      </c>
      <c r="C156" s="11" t="n">
        <f aca="false">C155-($C$9/172)</f>
        <v>17427.325581395</v>
      </c>
      <c r="D156" s="11" t="n">
        <f aca="false">C156/12</f>
        <v>1452.27713178292</v>
      </c>
      <c r="F156" s="20"/>
    </row>
    <row r="157" customFormat="false" ht="12.75" hidden="false" customHeight="false" outlineLevel="0" collapsed="false">
      <c r="B157" s="11" t="n">
        <v>204000</v>
      </c>
      <c r="C157" s="11" t="n">
        <f aca="false">C156-($C$9/172)</f>
        <v>16730.2325581392</v>
      </c>
      <c r="D157" s="11" t="n">
        <f aca="false">C157/12</f>
        <v>1394.1860465116</v>
      </c>
      <c r="F157" s="20"/>
    </row>
    <row r="158" customFormat="false" ht="12.75" hidden="false" customHeight="false" outlineLevel="0" collapsed="false">
      <c r="B158" s="11" t="n">
        <v>205000</v>
      </c>
      <c r="C158" s="11" t="n">
        <f aca="false">C157-($C$9/172)</f>
        <v>16033.1395348834</v>
      </c>
      <c r="D158" s="11" t="n">
        <f aca="false">C158/12</f>
        <v>1336.09496124028</v>
      </c>
      <c r="F158" s="20"/>
    </row>
    <row r="159" customFormat="false" ht="12.75" hidden="false" customHeight="false" outlineLevel="0" collapsed="false">
      <c r="B159" s="11" t="n">
        <v>206000</v>
      </c>
      <c r="C159" s="11" t="n">
        <f aca="false">C158-($C$9/172)</f>
        <v>15336.0465116276</v>
      </c>
      <c r="D159" s="11" t="n">
        <f aca="false">C159/12</f>
        <v>1278.00387596897</v>
      </c>
      <c r="F159" s="20"/>
    </row>
    <row r="160" customFormat="false" ht="12.75" hidden="false" customHeight="false" outlineLevel="0" collapsed="false">
      <c r="B160" s="11" t="n">
        <v>207000</v>
      </c>
      <c r="C160" s="11" t="n">
        <f aca="false">C159-($C$9/172)</f>
        <v>14638.9534883718</v>
      </c>
      <c r="D160" s="11" t="n">
        <f aca="false">C160/12</f>
        <v>1219.91279069765</v>
      </c>
      <c r="F160" s="20"/>
    </row>
    <row r="161" customFormat="false" ht="12.75" hidden="false" customHeight="false" outlineLevel="0" collapsed="false">
      <c r="B161" s="11" t="n">
        <v>208000</v>
      </c>
      <c r="C161" s="11" t="n">
        <f aca="false">C160-($C$9/172)</f>
        <v>13941.860465116</v>
      </c>
      <c r="D161" s="11" t="n">
        <f aca="false">C161/12</f>
        <v>1161.82170542633</v>
      </c>
      <c r="F161" s="20"/>
    </row>
    <row r="162" customFormat="false" ht="12.75" hidden="false" customHeight="false" outlineLevel="0" collapsed="false">
      <c r="B162" s="11" t="n">
        <v>209000</v>
      </c>
      <c r="C162" s="11" t="n">
        <f aca="false">C161-($C$9/172)</f>
        <v>13244.7674418602</v>
      </c>
      <c r="D162" s="11" t="n">
        <f aca="false">C162/12</f>
        <v>1103.73062015501</v>
      </c>
      <c r="F162" s="20"/>
    </row>
    <row r="163" customFormat="false" ht="12.75" hidden="false" customHeight="false" outlineLevel="0" collapsed="false">
      <c r="B163" s="11" t="n">
        <v>210000</v>
      </c>
      <c r="C163" s="11" t="n">
        <f aca="false">C162-($C$9/172)</f>
        <v>12547.6744186043</v>
      </c>
      <c r="D163" s="11" t="n">
        <f aca="false">C163/12</f>
        <v>1045.6395348837</v>
      </c>
      <c r="F163" s="20"/>
    </row>
    <row r="164" customFormat="false" ht="12.75" hidden="false" customHeight="false" outlineLevel="0" collapsed="false">
      <c r="B164" s="11" t="n">
        <v>211000</v>
      </c>
      <c r="C164" s="11" t="n">
        <f aca="false">C163-($C$9/172)</f>
        <v>11850.5813953485</v>
      </c>
      <c r="D164" s="11" t="n">
        <f aca="false">C164/12</f>
        <v>987.548449612378</v>
      </c>
      <c r="F164" s="20"/>
    </row>
    <row r="165" customFormat="false" ht="12.75" hidden="false" customHeight="false" outlineLevel="0" collapsed="false">
      <c r="B165" s="11" t="n">
        <v>212000</v>
      </c>
      <c r="C165" s="11" t="n">
        <f aca="false">C164-($C$9/172)</f>
        <v>11153.4883720927</v>
      </c>
      <c r="D165" s="11" t="n">
        <f aca="false">C165/12</f>
        <v>929.45736434106</v>
      </c>
      <c r="F165" s="20"/>
    </row>
    <row r="166" customFormat="false" ht="12.75" hidden="false" customHeight="false" outlineLevel="0" collapsed="false">
      <c r="B166" s="11" t="n">
        <v>213000</v>
      </c>
      <c r="C166" s="11" t="n">
        <f aca="false">C165-($C$9/172)</f>
        <v>10456.3953488369</v>
      </c>
      <c r="D166" s="11" t="n">
        <f aca="false">C166/12</f>
        <v>871.366279069742</v>
      </c>
      <c r="F166" s="20"/>
    </row>
    <row r="167" customFormat="false" ht="12.75" hidden="false" customHeight="false" outlineLevel="0" collapsed="false">
      <c r="B167" s="11" t="n">
        <v>214000</v>
      </c>
      <c r="C167" s="11" t="n">
        <f aca="false">C166-($C$9/172)</f>
        <v>9759.30232558109</v>
      </c>
      <c r="D167" s="11" t="n">
        <f aca="false">C167/12</f>
        <v>813.275193798424</v>
      </c>
      <c r="F167" s="20"/>
    </row>
    <row r="168" customFormat="false" ht="12.75" hidden="false" customHeight="false" outlineLevel="0" collapsed="false">
      <c r="B168" s="11" t="n">
        <v>215000</v>
      </c>
      <c r="C168" s="11" t="n">
        <f aca="false">C167-($C$9/172)</f>
        <v>9062.20930232528</v>
      </c>
      <c r="D168" s="11" t="n">
        <f aca="false">C168/12</f>
        <v>755.184108527107</v>
      </c>
      <c r="F168" s="20"/>
    </row>
    <row r="169" customFormat="false" ht="12.75" hidden="false" customHeight="false" outlineLevel="0" collapsed="false">
      <c r="B169" s="11" t="n">
        <v>216000</v>
      </c>
      <c r="C169" s="11" t="n">
        <f aca="false">C168-($C$9/172)</f>
        <v>8365.11627906947</v>
      </c>
      <c r="D169" s="11" t="n">
        <f aca="false">C169/12</f>
        <v>697.093023255789</v>
      </c>
      <c r="F169" s="20"/>
    </row>
    <row r="170" customFormat="false" ht="12.75" hidden="false" customHeight="false" outlineLevel="0" collapsed="false">
      <c r="B170" s="11" t="n">
        <v>217000</v>
      </c>
      <c r="C170" s="11" t="n">
        <f aca="false">C169-($C$9/172)</f>
        <v>7668.02325581365</v>
      </c>
      <c r="D170" s="11" t="n">
        <f aca="false">C170/12</f>
        <v>639.001937984471</v>
      </c>
      <c r="F170" s="20"/>
    </row>
    <row r="171" customFormat="false" ht="12.75" hidden="false" customHeight="false" outlineLevel="0" collapsed="false">
      <c r="B171" s="11" t="n">
        <v>218000</v>
      </c>
      <c r="C171" s="11" t="n">
        <f aca="false">C170-($C$9/172)</f>
        <v>6970.93023255784</v>
      </c>
      <c r="D171" s="11" t="n">
        <f aca="false">C171/12</f>
        <v>580.910852713153</v>
      </c>
      <c r="F171" s="20"/>
    </row>
    <row r="172" customFormat="false" ht="12.75" hidden="false" customHeight="false" outlineLevel="0" collapsed="false">
      <c r="B172" s="11" t="n">
        <v>219000</v>
      </c>
      <c r="C172" s="11" t="n">
        <f aca="false">C171-($C$9/172)</f>
        <v>6273.83720930202</v>
      </c>
      <c r="D172" s="11" t="n">
        <f aca="false">C172/12</f>
        <v>522.819767441835</v>
      </c>
      <c r="F172" s="20"/>
    </row>
    <row r="173" customFormat="false" ht="12.75" hidden="false" customHeight="false" outlineLevel="0" collapsed="false">
      <c r="B173" s="11" t="n">
        <v>220000</v>
      </c>
      <c r="C173" s="11" t="n">
        <f aca="false">C172-($C$9/172)</f>
        <v>5576.74418604621</v>
      </c>
      <c r="D173" s="11" t="n">
        <f aca="false">C173/12</f>
        <v>464.728682170517</v>
      </c>
      <c r="F173" s="20"/>
    </row>
    <row r="174" customFormat="false" ht="12.75" hidden="false" customHeight="false" outlineLevel="0" collapsed="false">
      <c r="B174" s="11" t="n">
        <v>221000</v>
      </c>
      <c r="C174" s="11" t="n">
        <f aca="false">C173-($C$9/172)</f>
        <v>4879.6511627904</v>
      </c>
      <c r="D174" s="11" t="n">
        <f aca="false">C174/12</f>
        <v>406.6375968992</v>
      </c>
      <c r="F174" s="20"/>
    </row>
    <row r="175" customFormat="false" ht="12.75" hidden="false" customHeight="false" outlineLevel="0" collapsed="false">
      <c r="B175" s="11" t="n">
        <v>222000</v>
      </c>
      <c r="C175" s="11" t="n">
        <f aca="false">C174-($C$9/172)</f>
        <v>4182.55813953458</v>
      </c>
      <c r="D175" s="11" t="n">
        <f aca="false">C175/12</f>
        <v>348.546511627882</v>
      </c>
      <c r="F175" s="20"/>
    </row>
    <row r="176" customFormat="false" ht="12.75" hidden="false" customHeight="false" outlineLevel="0" collapsed="false">
      <c r="B176" s="11" t="n">
        <v>223000</v>
      </c>
      <c r="C176" s="11" t="n">
        <f aca="false">C175-($C$9/172)</f>
        <v>3485.46511627877</v>
      </c>
      <c r="D176" s="11" t="n">
        <f aca="false">C176/12</f>
        <v>290.455426356564</v>
      </c>
      <c r="F176" s="20"/>
    </row>
    <row r="177" customFormat="false" ht="12.75" hidden="false" customHeight="false" outlineLevel="0" collapsed="false">
      <c r="B177" s="11" t="n">
        <v>224000</v>
      </c>
      <c r="C177" s="11" t="n">
        <f aca="false">C176-($C$9/172)</f>
        <v>2788.37209302295</v>
      </c>
      <c r="D177" s="11" t="n">
        <f aca="false">C177/12</f>
        <v>232.364341085246</v>
      </c>
      <c r="F177" s="20"/>
    </row>
    <row r="178" customFormat="false" ht="12.75" hidden="false" customHeight="false" outlineLevel="0" collapsed="false">
      <c r="B178" s="11" t="n">
        <v>225000</v>
      </c>
      <c r="C178" s="11" t="n">
        <f aca="false">C177-($C$9/172)</f>
        <v>2091.27906976714</v>
      </c>
      <c r="D178" s="11" t="n">
        <f aca="false">C178/12</f>
        <v>174.273255813928</v>
      </c>
      <c r="F178" s="20"/>
    </row>
    <row r="179" customFormat="false" ht="12.75" hidden="false" customHeight="false" outlineLevel="0" collapsed="false">
      <c r="B179" s="11" t="n">
        <v>226000</v>
      </c>
      <c r="C179" s="11" t="n">
        <f aca="false">C178-($C$9/172)</f>
        <v>1394.18604651133</v>
      </c>
      <c r="D179" s="11" t="n">
        <f aca="false">C179/12</f>
        <v>116.18217054261</v>
      </c>
      <c r="F179" s="20"/>
    </row>
    <row r="180" customFormat="false" ht="12.75" hidden="false" customHeight="false" outlineLevel="0" collapsed="false">
      <c r="B180" s="11" t="n">
        <v>227000</v>
      </c>
      <c r="C180" s="11" t="n">
        <f aca="false">C179-($C$9/172)</f>
        <v>697.093023255512</v>
      </c>
      <c r="D180" s="11" t="n">
        <f aca="false">C180/12</f>
        <v>58.0910852712927</v>
      </c>
      <c r="F180" s="20"/>
    </row>
    <row r="181" customFormat="false" ht="12.75" hidden="false" customHeight="false" outlineLevel="0" collapsed="false">
      <c r="B181" s="11" t="s">
        <v>50</v>
      </c>
      <c r="C181" s="11" t="n">
        <f aca="false">C180-($C$9/172)</f>
        <v>-3.01952240988612E-010</v>
      </c>
      <c r="D181" s="11" t="n">
        <f aca="false">C181/12</f>
        <v>-2.5162686749051E-011</v>
      </c>
      <c r="F181" s="20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1" width="20.41"/>
    <col collapsed="false" customWidth="true" hidden="false" outlineLevel="0" max="5" min="5" style="1" width="19.56"/>
  </cols>
  <sheetData>
    <row r="2" customFormat="false" ht="61.5" hidden="false" customHeight="true" outlineLevel="0" collapsed="false">
      <c r="C2" s="21" t="s">
        <v>51</v>
      </c>
      <c r="D2" s="21"/>
      <c r="E2" s="21"/>
      <c r="F2" s="21"/>
    </row>
    <row r="3" customFormat="false" ht="12.75" hidden="false" customHeight="false" outlineLevel="0" collapsed="false">
      <c r="A3" s="22"/>
    </row>
    <row r="4" customFormat="false" ht="60" hidden="false" customHeight="true" outlineLevel="0" collapsed="false">
      <c r="A4" s="23"/>
      <c r="B4" s="23"/>
      <c r="C4" s="21" t="s">
        <v>52</v>
      </c>
      <c r="D4" s="21"/>
      <c r="E4" s="21"/>
      <c r="F4" s="23"/>
      <c r="G4" s="23"/>
    </row>
    <row r="5" customFormat="false" ht="12.75" hidden="false" customHeight="false" outlineLevel="0" collapsed="false">
      <c r="D5" s="4" t="s">
        <v>3</v>
      </c>
    </row>
    <row r="6" customFormat="false" ht="38.25" hidden="false" customHeight="false" outlineLevel="0" collapsed="false">
      <c r="C6" s="5" t="s">
        <v>4</v>
      </c>
      <c r="D6" s="6" t="s">
        <v>5</v>
      </c>
      <c r="E6" s="7" t="s">
        <v>6</v>
      </c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A8" s="2"/>
      <c r="C8" s="5" t="s">
        <v>7</v>
      </c>
      <c r="D8" s="5" t="s">
        <v>8</v>
      </c>
      <c r="E8" s="5" t="s">
        <v>9</v>
      </c>
    </row>
    <row r="9" customFormat="false" ht="12.75" hidden="false" customHeight="false" outlineLevel="0" collapsed="false">
      <c r="C9" s="11" t="s">
        <v>53</v>
      </c>
      <c r="D9" s="11" t="n">
        <v>119900</v>
      </c>
      <c r="E9" s="11" t="n">
        <f aca="false">D9/12</f>
        <v>9991.66666666667</v>
      </c>
      <c r="G9" s="20"/>
    </row>
    <row r="10" customFormat="false" ht="12.75" hidden="false" customHeight="false" outlineLevel="0" collapsed="false">
      <c r="C10" s="11" t="n">
        <v>85000</v>
      </c>
      <c r="D10" s="11" t="n">
        <f aca="false">D9-($D$9/234)</f>
        <v>119387.606837607</v>
      </c>
      <c r="E10" s="11" t="n">
        <f aca="false">D10/12</f>
        <v>9948.96723646724</v>
      </c>
      <c r="G10" s="20"/>
    </row>
    <row r="11" customFormat="false" ht="12.75" hidden="false" customHeight="false" outlineLevel="0" collapsed="false">
      <c r="C11" s="11" t="n">
        <v>86000</v>
      </c>
      <c r="D11" s="11" t="n">
        <f aca="false">D10-($D$9/234)</f>
        <v>118875.213675214</v>
      </c>
      <c r="E11" s="11" t="n">
        <f aca="false">D11/12</f>
        <v>9906.26780626781</v>
      </c>
      <c r="G11" s="20"/>
    </row>
    <row r="12" customFormat="false" ht="12.75" hidden="false" customHeight="false" outlineLevel="0" collapsed="false">
      <c r="C12" s="11" t="n">
        <v>87000</v>
      </c>
      <c r="D12" s="11" t="n">
        <f aca="false">D11-($D$9/234)</f>
        <v>118362.820512821</v>
      </c>
      <c r="E12" s="11" t="n">
        <f aca="false">D12/12</f>
        <v>9863.56837606838</v>
      </c>
      <c r="G12" s="20"/>
    </row>
    <row r="13" customFormat="false" ht="12.75" hidden="false" customHeight="false" outlineLevel="0" collapsed="false">
      <c r="C13" s="11" t="n">
        <v>88000</v>
      </c>
      <c r="D13" s="11" t="n">
        <f aca="false">D12-($D$9/234)</f>
        <v>117850.427350427</v>
      </c>
      <c r="E13" s="11" t="n">
        <f aca="false">D13/12</f>
        <v>9820.86894586895</v>
      </c>
      <c r="G13" s="20"/>
    </row>
    <row r="14" customFormat="false" ht="12.75" hidden="false" customHeight="false" outlineLevel="0" collapsed="false">
      <c r="C14" s="11" t="n">
        <v>89000</v>
      </c>
      <c r="D14" s="11" t="n">
        <f aca="false">D13-($D$9/234)</f>
        <v>117338.034188034</v>
      </c>
      <c r="E14" s="11" t="n">
        <f aca="false">D14/12</f>
        <v>9778.16951566952</v>
      </c>
      <c r="G14" s="20"/>
    </row>
    <row r="15" customFormat="false" ht="12.75" hidden="false" customHeight="false" outlineLevel="0" collapsed="false">
      <c r="C15" s="11" t="n">
        <v>90000</v>
      </c>
      <c r="D15" s="11" t="n">
        <f aca="false">D14-($D$9/234)</f>
        <v>116825.641025641</v>
      </c>
      <c r="E15" s="11" t="n">
        <f aca="false">D15/12</f>
        <v>9735.47008547009</v>
      </c>
      <c r="G15" s="20"/>
    </row>
    <row r="16" customFormat="false" ht="12.75" hidden="false" customHeight="false" outlineLevel="0" collapsed="false">
      <c r="C16" s="11" t="n">
        <v>91000</v>
      </c>
      <c r="D16" s="11" t="n">
        <f aca="false">D15-($D$9/234)</f>
        <v>116313.247863248</v>
      </c>
      <c r="E16" s="11" t="n">
        <f aca="false">D16/12</f>
        <v>9692.77065527066</v>
      </c>
      <c r="G16" s="20"/>
    </row>
    <row r="17" customFormat="false" ht="12.75" hidden="false" customHeight="false" outlineLevel="0" collapsed="false">
      <c r="C17" s="11" t="n">
        <v>92000</v>
      </c>
      <c r="D17" s="11" t="n">
        <f aca="false">D16-($D$9/234)</f>
        <v>115800.854700855</v>
      </c>
      <c r="E17" s="11" t="n">
        <f aca="false">D17/12</f>
        <v>9650.07122507123</v>
      </c>
      <c r="G17" s="20"/>
    </row>
    <row r="18" customFormat="false" ht="12.75" hidden="false" customHeight="false" outlineLevel="0" collapsed="false">
      <c r="C18" s="11" t="n">
        <v>93000</v>
      </c>
      <c r="D18" s="11" t="n">
        <f aca="false">D17-($D$9/234)</f>
        <v>115288.461538462</v>
      </c>
      <c r="E18" s="11" t="n">
        <f aca="false">D18/12</f>
        <v>9607.3717948718</v>
      </c>
      <c r="G18" s="20"/>
    </row>
    <row r="19" customFormat="false" ht="12.75" hidden="false" customHeight="false" outlineLevel="0" collapsed="false">
      <c r="C19" s="11" t="n">
        <v>94000</v>
      </c>
      <c r="D19" s="11" t="n">
        <f aca="false">D18-($D$9/234)</f>
        <v>114776.068376068</v>
      </c>
      <c r="E19" s="11" t="n">
        <f aca="false">D19/12</f>
        <v>9564.67236467237</v>
      </c>
      <c r="G19" s="20"/>
    </row>
    <row r="20" customFormat="false" ht="12.75" hidden="false" customHeight="false" outlineLevel="0" collapsed="false">
      <c r="C20" s="11" t="n">
        <v>95000</v>
      </c>
      <c r="D20" s="11" t="n">
        <f aca="false">D19-($D$9/234)</f>
        <v>114263.675213675</v>
      </c>
      <c r="E20" s="11" t="n">
        <f aca="false">D20/12</f>
        <v>9521.97293447294</v>
      </c>
      <c r="G20" s="20"/>
    </row>
    <row r="21" customFormat="false" ht="12.75" hidden="false" customHeight="false" outlineLevel="0" collapsed="false">
      <c r="C21" s="11" t="n">
        <v>96000</v>
      </c>
      <c r="D21" s="11" t="n">
        <f aca="false">D20-($D$9/234)</f>
        <v>113751.282051282</v>
      </c>
      <c r="E21" s="11" t="n">
        <f aca="false">D21/12</f>
        <v>9479.27350427351</v>
      </c>
      <c r="G21" s="20"/>
    </row>
    <row r="22" customFormat="false" ht="12.75" hidden="false" customHeight="false" outlineLevel="0" collapsed="false">
      <c r="C22" s="11" t="n">
        <v>97000</v>
      </c>
      <c r="D22" s="11" t="n">
        <f aca="false">D21-($D$9/234)</f>
        <v>113238.888888889</v>
      </c>
      <c r="E22" s="11" t="n">
        <f aca="false">D22/12</f>
        <v>9436.57407407408</v>
      </c>
      <c r="G22" s="20"/>
    </row>
    <row r="23" customFormat="false" ht="12.75" hidden="false" customHeight="false" outlineLevel="0" collapsed="false">
      <c r="C23" s="11" t="n">
        <v>98000</v>
      </c>
      <c r="D23" s="11" t="n">
        <f aca="false">D22-($D$9/234)</f>
        <v>112726.495726496</v>
      </c>
      <c r="E23" s="11" t="n">
        <f aca="false">D23/12</f>
        <v>9393.87464387465</v>
      </c>
      <c r="G23" s="20"/>
    </row>
    <row r="24" customFormat="false" ht="12.75" hidden="false" customHeight="false" outlineLevel="0" collapsed="false">
      <c r="C24" s="11" t="n">
        <v>99000</v>
      </c>
      <c r="D24" s="11" t="n">
        <f aca="false">D23-($D$9/234)</f>
        <v>112214.102564103</v>
      </c>
      <c r="E24" s="11" t="n">
        <f aca="false">D24/12</f>
        <v>9351.17521367522</v>
      </c>
      <c r="G24" s="20"/>
    </row>
    <row r="25" customFormat="false" ht="12.75" hidden="false" customHeight="false" outlineLevel="0" collapsed="false">
      <c r="C25" s="11" t="n">
        <v>100000</v>
      </c>
      <c r="D25" s="11" t="n">
        <f aca="false">D24-($D$9/234)</f>
        <v>111701.70940171</v>
      </c>
      <c r="E25" s="11" t="n">
        <f aca="false">D25/12</f>
        <v>9308.47578347579</v>
      </c>
      <c r="G25" s="20"/>
    </row>
    <row r="26" customFormat="false" ht="12.75" hidden="false" customHeight="false" outlineLevel="0" collapsed="false">
      <c r="C26" s="11" t="n">
        <v>101000</v>
      </c>
      <c r="D26" s="11" t="n">
        <f aca="false">D25-($D$9/234)</f>
        <v>111189.316239316</v>
      </c>
      <c r="E26" s="11" t="n">
        <f aca="false">D26/12</f>
        <v>9265.77635327636</v>
      </c>
      <c r="G26" s="20"/>
    </row>
    <row r="27" customFormat="false" ht="12.75" hidden="false" customHeight="false" outlineLevel="0" collapsed="false">
      <c r="C27" s="11" t="n">
        <v>102000</v>
      </c>
      <c r="D27" s="11" t="n">
        <f aca="false">D26-($D$9/234)</f>
        <v>110676.923076923</v>
      </c>
      <c r="E27" s="11" t="n">
        <f aca="false">D27/12</f>
        <v>9223.07692307693</v>
      </c>
      <c r="G27" s="20"/>
    </row>
    <row r="28" customFormat="false" ht="12.75" hidden="false" customHeight="false" outlineLevel="0" collapsed="false">
      <c r="C28" s="11" t="n">
        <v>103000</v>
      </c>
      <c r="D28" s="11" t="n">
        <f aca="false">D27-($D$9/234)</f>
        <v>110164.52991453</v>
      </c>
      <c r="E28" s="11" t="n">
        <f aca="false">D28/12</f>
        <v>9180.3774928775</v>
      </c>
      <c r="G28" s="20"/>
    </row>
    <row r="29" customFormat="false" ht="12.75" hidden="false" customHeight="false" outlineLevel="0" collapsed="false">
      <c r="C29" s="11" t="n">
        <v>104000</v>
      </c>
      <c r="D29" s="11" t="n">
        <f aca="false">D28-($D$9/234)</f>
        <v>109652.136752137</v>
      </c>
      <c r="E29" s="11" t="n">
        <f aca="false">D29/12</f>
        <v>9137.67806267807</v>
      </c>
      <c r="G29" s="20"/>
    </row>
    <row r="30" customFormat="false" ht="12.75" hidden="false" customHeight="false" outlineLevel="0" collapsed="false">
      <c r="C30" s="11" t="n">
        <v>105000</v>
      </c>
      <c r="D30" s="11" t="n">
        <f aca="false">D29-($D$9/234)</f>
        <v>109139.743589744</v>
      </c>
      <c r="E30" s="11" t="n">
        <f aca="false">D30/12</f>
        <v>9094.97863247864</v>
      </c>
      <c r="G30" s="20"/>
    </row>
    <row r="31" customFormat="false" ht="12.75" hidden="false" customHeight="false" outlineLevel="0" collapsed="false">
      <c r="C31" s="11" t="n">
        <v>106000</v>
      </c>
      <c r="D31" s="11" t="n">
        <f aca="false">D30-($D$9/234)</f>
        <v>108627.350427351</v>
      </c>
      <c r="E31" s="11" t="n">
        <f aca="false">D31/12</f>
        <v>9052.27920227921</v>
      </c>
      <c r="G31" s="20"/>
    </row>
    <row r="32" customFormat="false" ht="12.75" hidden="false" customHeight="false" outlineLevel="0" collapsed="false">
      <c r="C32" s="11" t="n">
        <v>107000</v>
      </c>
      <c r="D32" s="11" t="n">
        <f aca="false">D31-($D$9/234)</f>
        <v>108114.957264957</v>
      </c>
      <c r="E32" s="11" t="n">
        <f aca="false">D32/12</f>
        <v>9009.57977207978</v>
      </c>
      <c r="G32" s="20"/>
    </row>
    <row r="33" customFormat="false" ht="12.75" hidden="false" customHeight="false" outlineLevel="0" collapsed="false">
      <c r="C33" s="11" t="n">
        <v>108000</v>
      </c>
      <c r="D33" s="11" t="n">
        <f aca="false">D32-($D$9/234)</f>
        <v>107602.564102564</v>
      </c>
      <c r="E33" s="11" t="n">
        <f aca="false">D33/12</f>
        <v>8966.88034188035</v>
      </c>
      <c r="G33" s="20"/>
    </row>
    <row r="34" customFormat="false" ht="12.75" hidden="false" customHeight="false" outlineLevel="0" collapsed="false">
      <c r="C34" s="11" t="n">
        <v>109000</v>
      </c>
      <c r="D34" s="11" t="n">
        <f aca="false">D33-($D$9/234)</f>
        <v>107090.170940171</v>
      </c>
      <c r="E34" s="11" t="n">
        <f aca="false">D34/12</f>
        <v>8924.18091168092</v>
      </c>
      <c r="G34" s="20"/>
    </row>
    <row r="35" customFormat="false" ht="12.75" hidden="false" customHeight="false" outlineLevel="0" collapsed="false">
      <c r="C35" s="11" t="n">
        <v>110000</v>
      </c>
      <c r="D35" s="11" t="n">
        <f aca="false">D34-($D$9/234)</f>
        <v>106577.777777778</v>
      </c>
      <c r="E35" s="11" t="n">
        <f aca="false">D35/12</f>
        <v>8881.48148148149</v>
      </c>
      <c r="G35" s="20"/>
    </row>
    <row r="36" customFormat="false" ht="12.75" hidden="false" customHeight="false" outlineLevel="0" collapsed="false">
      <c r="C36" s="11" t="n">
        <v>111000</v>
      </c>
      <c r="D36" s="11" t="n">
        <f aca="false">D35-($D$9/234)</f>
        <v>106065.384615385</v>
      </c>
      <c r="E36" s="11" t="n">
        <f aca="false">D36/12</f>
        <v>8838.78205128206</v>
      </c>
      <c r="G36" s="20"/>
    </row>
    <row r="37" customFormat="false" ht="12.75" hidden="false" customHeight="false" outlineLevel="0" collapsed="false">
      <c r="C37" s="11" t="n">
        <v>112000</v>
      </c>
      <c r="D37" s="11" t="n">
        <f aca="false">D36-($D$9/234)</f>
        <v>105552.991452992</v>
      </c>
      <c r="E37" s="11" t="n">
        <f aca="false">D37/12</f>
        <v>8796.08262108263</v>
      </c>
      <c r="G37" s="20"/>
    </row>
    <row r="38" customFormat="false" ht="12.75" hidden="false" customHeight="false" outlineLevel="0" collapsed="false">
      <c r="C38" s="11" t="n">
        <v>113000</v>
      </c>
      <c r="D38" s="11" t="n">
        <f aca="false">D37-($D$9/234)</f>
        <v>105040.598290598</v>
      </c>
      <c r="E38" s="11" t="n">
        <f aca="false">D38/12</f>
        <v>8753.38319088321</v>
      </c>
      <c r="G38" s="20"/>
    </row>
    <row r="39" customFormat="false" ht="12.75" hidden="false" customHeight="false" outlineLevel="0" collapsed="false">
      <c r="C39" s="11" t="n">
        <v>114000</v>
      </c>
      <c r="D39" s="11" t="n">
        <f aca="false">D38-($D$9/234)</f>
        <v>104528.205128205</v>
      </c>
      <c r="E39" s="11" t="n">
        <f aca="false">D39/12</f>
        <v>8710.68376068377</v>
      </c>
      <c r="G39" s="20"/>
    </row>
    <row r="40" customFormat="false" ht="12.75" hidden="false" customHeight="false" outlineLevel="0" collapsed="false">
      <c r="C40" s="11" t="n">
        <v>115000</v>
      </c>
      <c r="D40" s="11" t="n">
        <f aca="false">D39-($D$9/234)</f>
        <v>104015.811965812</v>
      </c>
      <c r="E40" s="11" t="n">
        <f aca="false">D40/12</f>
        <v>8667.98433048435</v>
      </c>
      <c r="G40" s="20"/>
    </row>
    <row r="41" customFormat="false" ht="12.75" hidden="false" customHeight="false" outlineLevel="0" collapsed="false">
      <c r="C41" s="11" t="n">
        <v>116000</v>
      </c>
      <c r="D41" s="11" t="n">
        <f aca="false">D40-($D$9/234)</f>
        <v>103503.418803419</v>
      </c>
      <c r="E41" s="11" t="n">
        <f aca="false">D41/12</f>
        <v>8625.28490028492</v>
      </c>
      <c r="G41" s="20"/>
    </row>
    <row r="42" customFormat="false" ht="12.75" hidden="false" customHeight="false" outlineLevel="0" collapsed="false">
      <c r="C42" s="11" t="n">
        <v>117000</v>
      </c>
      <c r="D42" s="11" t="n">
        <f aca="false">D41-($D$9/234)</f>
        <v>102991.025641026</v>
      </c>
      <c r="E42" s="11" t="n">
        <f aca="false">D42/12</f>
        <v>8582.58547008549</v>
      </c>
      <c r="G42" s="20"/>
    </row>
    <row r="43" customFormat="false" ht="12.75" hidden="false" customHeight="false" outlineLevel="0" collapsed="false">
      <c r="C43" s="11" t="n">
        <v>118000</v>
      </c>
      <c r="D43" s="11" t="n">
        <f aca="false">D42-($D$9/234)</f>
        <v>102478.632478633</v>
      </c>
      <c r="E43" s="11" t="n">
        <f aca="false">D43/12</f>
        <v>8539.88603988606</v>
      </c>
      <c r="G43" s="20"/>
    </row>
    <row r="44" customFormat="false" ht="12.75" hidden="false" customHeight="false" outlineLevel="0" collapsed="false">
      <c r="C44" s="11" t="n">
        <v>119000</v>
      </c>
      <c r="D44" s="11" t="n">
        <f aca="false">D43-($D$9/234)</f>
        <v>101966.23931624</v>
      </c>
      <c r="E44" s="11" t="n">
        <f aca="false">D44/12</f>
        <v>8497.18660968663</v>
      </c>
      <c r="G44" s="20"/>
    </row>
    <row r="45" customFormat="false" ht="12.75" hidden="false" customHeight="false" outlineLevel="0" collapsed="false">
      <c r="C45" s="11" t="n">
        <v>120000</v>
      </c>
      <c r="D45" s="11" t="n">
        <f aca="false">D44-($D$9/234)</f>
        <v>101453.846153846</v>
      </c>
      <c r="E45" s="11" t="n">
        <f aca="false">D45/12</f>
        <v>8454.4871794872</v>
      </c>
      <c r="G45" s="20"/>
    </row>
    <row r="46" customFormat="false" ht="12.75" hidden="false" customHeight="false" outlineLevel="0" collapsed="false">
      <c r="C46" s="11" t="n">
        <v>121000</v>
      </c>
      <c r="D46" s="11" t="n">
        <f aca="false">D45-($D$9/234)</f>
        <v>100941.452991453</v>
      </c>
      <c r="E46" s="11" t="n">
        <f aca="false">D46/12</f>
        <v>8411.78774928777</v>
      </c>
      <c r="G46" s="20"/>
    </row>
    <row r="47" customFormat="false" ht="12.75" hidden="false" customHeight="false" outlineLevel="0" collapsed="false">
      <c r="C47" s="11" t="n">
        <v>122000</v>
      </c>
      <c r="D47" s="11" t="n">
        <f aca="false">D46-($D$9/234)</f>
        <v>100429.05982906</v>
      </c>
      <c r="E47" s="11" t="n">
        <f aca="false">D47/12</f>
        <v>8369.08831908834</v>
      </c>
      <c r="G47" s="20"/>
    </row>
    <row r="48" customFormat="false" ht="12.75" hidden="false" customHeight="false" outlineLevel="0" collapsed="false">
      <c r="C48" s="11" t="n">
        <v>123000</v>
      </c>
      <c r="D48" s="11" t="n">
        <f aca="false">D47-($D$9/234)</f>
        <v>99916.6666666669</v>
      </c>
      <c r="E48" s="11" t="n">
        <f aca="false">D48/12</f>
        <v>8326.38888888891</v>
      </c>
      <c r="G48" s="20"/>
    </row>
    <row r="49" customFormat="false" ht="12.75" hidden="false" customHeight="false" outlineLevel="0" collapsed="false">
      <c r="C49" s="11" t="n">
        <v>124000</v>
      </c>
      <c r="D49" s="11" t="n">
        <f aca="false">D48-($D$9/234)</f>
        <v>99404.2735042737</v>
      </c>
      <c r="E49" s="11" t="n">
        <f aca="false">D49/12</f>
        <v>8283.68945868948</v>
      </c>
      <c r="G49" s="20"/>
    </row>
    <row r="50" customFormat="false" ht="12.75" hidden="false" customHeight="false" outlineLevel="0" collapsed="false">
      <c r="C50" s="11" t="n">
        <v>125000</v>
      </c>
      <c r="D50" s="11" t="n">
        <f aca="false">D49-($D$9/234)</f>
        <v>98891.8803418806</v>
      </c>
      <c r="E50" s="11" t="n">
        <f aca="false">D50/12</f>
        <v>8240.99002849005</v>
      </c>
      <c r="G50" s="20"/>
    </row>
    <row r="51" customFormat="false" ht="12.75" hidden="false" customHeight="false" outlineLevel="0" collapsed="false">
      <c r="C51" s="11" t="n">
        <v>126000</v>
      </c>
      <c r="D51" s="11" t="n">
        <f aca="false">D50-($D$9/234)</f>
        <v>98379.4871794874</v>
      </c>
      <c r="E51" s="11" t="n">
        <f aca="false">D51/12</f>
        <v>8198.29059829062</v>
      </c>
      <c r="G51" s="20"/>
    </row>
    <row r="52" customFormat="false" ht="12.75" hidden="false" customHeight="false" outlineLevel="0" collapsed="false">
      <c r="C52" s="11" t="n">
        <v>127000</v>
      </c>
      <c r="D52" s="11" t="n">
        <f aca="false">D51-($D$9/234)</f>
        <v>97867.0940170943</v>
      </c>
      <c r="E52" s="11" t="n">
        <f aca="false">D52/12</f>
        <v>8155.59116809119</v>
      </c>
      <c r="G52" s="20"/>
    </row>
    <row r="53" customFormat="false" ht="12.75" hidden="false" customHeight="false" outlineLevel="0" collapsed="false">
      <c r="C53" s="11" t="n">
        <v>128000</v>
      </c>
      <c r="D53" s="11" t="n">
        <f aca="false">D52-($D$9/234)</f>
        <v>97354.7008547011</v>
      </c>
      <c r="E53" s="11" t="n">
        <f aca="false">D53/12</f>
        <v>8112.89173789176</v>
      </c>
      <c r="G53" s="20"/>
    </row>
    <row r="54" customFormat="false" ht="12.75" hidden="false" customHeight="false" outlineLevel="0" collapsed="false">
      <c r="C54" s="11" t="n">
        <v>129000</v>
      </c>
      <c r="D54" s="11" t="n">
        <f aca="false">D53-($D$9/234)</f>
        <v>96842.307692308</v>
      </c>
      <c r="E54" s="11" t="n">
        <f aca="false">D54/12</f>
        <v>8070.19230769233</v>
      </c>
      <c r="G54" s="20"/>
    </row>
    <row r="55" customFormat="false" ht="12.75" hidden="false" customHeight="false" outlineLevel="0" collapsed="false">
      <c r="C55" s="11" t="n">
        <v>130000</v>
      </c>
      <c r="D55" s="11" t="n">
        <f aca="false">D54-($D$9/234)</f>
        <v>96329.9145299148</v>
      </c>
      <c r="E55" s="11" t="n">
        <f aca="false">D55/12</f>
        <v>8027.4928774929</v>
      </c>
      <c r="G55" s="20"/>
    </row>
    <row r="56" customFormat="false" ht="12.75" hidden="false" customHeight="false" outlineLevel="0" collapsed="false">
      <c r="C56" s="11" t="n">
        <v>131000</v>
      </c>
      <c r="D56" s="11" t="n">
        <f aca="false">D55-($D$9/234)</f>
        <v>95817.5213675216</v>
      </c>
      <c r="E56" s="11" t="n">
        <f aca="false">D56/12</f>
        <v>7984.79344729347</v>
      </c>
      <c r="G56" s="20"/>
    </row>
    <row r="57" customFormat="false" ht="12.75" hidden="false" customHeight="false" outlineLevel="0" collapsed="false">
      <c r="C57" s="11" t="n">
        <v>132000</v>
      </c>
      <c r="D57" s="11" t="n">
        <f aca="false">D56-($D$9/234)</f>
        <v>95305.1282051285</v>
      </c>
      <c r="E57" s="11" t="n">
        <f aca="false">D57/12</f>
        <v>7942.09401709404</v>
      </c>
      <c r="G57" s="20"/>
    </row>
    <row r="58" customFormat="false" ht="12.75" hidden="false" customHeight="false" outlineLevel="0" collapsed="false">
      <c r="C58" s="11" t="n">
        <v>133000</v>
      </c>
      <c r="D58" s="11" t="n">
        <f aca="false">D57-($D$9/234)</f>
        <v>94792.7350427353</v>
      </c>
      <c r="E58" s="11" t="n">
        <f aca="false">D58/12</f>
        <v>7899.39458689461</v>
      </c>
      <c r="G58" s="20"/>
    </row>
    <row r="59" customFormat="false" ht="12.75" hidden="false" customHeight="false" outlineLevel="0" collapsed="false">
      <c r="C59" s="11" t="n">
        <v>134000</v>
      </c>
      <c r="D59" s="11" t="n">
        <f aca="false">D58-($D$9/234)</f>
        <v>94280.3418803422</v>
      </c>
      <c r="E59" s="11" t="n">
        <f aca="false">D59/12</f>
        <v>7856.69515669518</v>
      </c>
      <c r="G59" s="20"/>
    </row>
    <row r="60" customFormat="false" ht="12.75" hidden="false" customHeight="false" outlineLevel="0" collapsed="false">
      <c r="C60" s="11" t="n">
        <v>135000</v>
      </c>
      <c r="D60" s="11" t="n">
        <f aca="false">D59-($D$9/234)</f>
        <v>93767.948717949</v>
      </c>
      <c r="E60" s="11" t="n">
        <f aca="false">D60/12</f>
        <v>7813.99572649575</v>
      </c>
      <c r="G60" s="20"/>
    </row>
    <row r="61" customFormat="false" ht="12.75" hidden="false" customHeight="false" outlineLevel="0" collapsed="false">
      <c r="C61" s="11" t="n">
        <v>136000</v>
      </c>
      <c r="D61" s="11" t="n">
        <f aca="false">D60-($D$9/234)</f>
        <v>93255.5555555559</v>
      </c>
      <c r="E61" s="11" t="n">
        <f aca="false">D61/12</f>
        <v>7771.29629629632</v>
      </c>
      <c r="G61" s="20"/>
    </row>
    <row r="62" customFormat="false" ht="12.75" hidden="false" customHeight="false" outlineLevel="0" collapsed="false">
      <c r="C62" s="11" t="n">
        <v>137000</v>
      </c>
      <c r="D62" s="11" t="n">
        <f aca="false">D61-($D$9/234)</f>
        <v>92743.1623931627</v>
      </c>
      <c r="E62" s="11" t="n">
        <f aca="false">D62/12</f>
        <v>7728.59686609689</v>
      </c>
      <c r="G62" s="20"/>
    </row>
    <row r="63" customFormat="false" ht="12.75" hidden="false" customHeight="false" outlineLevel="0" collapsed="false">
      <c r="C63" s="11" t="n">
        <v>138000</v>
      </c>
      <c r="D63" s="11" t="n">
        <f aca="false">D62-($D$9/234)</f>
        <v>92230.7692307695</v>
      </c>
      <c r="E63" s="11" t="n">
        <f aca="false">D63/12</f>
        <v>7685.89743589746</v>
      </c>
      <c r="G63" s="20"/>
    </row>
    <row r="64" customFormat="false" ht="12.75" hidden="false" customHeight="false" outlineLevel="0" collapsed="false">
      <c r="C64" s="11" t="n">
        <v>139000</v>
      </c>
      <c r="D64" s="11" t="n">
        <f aca="false">D63-($D$9/234)</f>
        <v>91718.3760683764</v>
      </c>
      <c r="E64" s="11" t="n">
        <f aca="false">D64/12</f>
        <v>7643.19800569803</v>
      </c>
      <c r="G64" s="20"/>
    </row>
    <row r="65" customFormat="false" ht="12.75" hidden="false" customHeight="false" outlineLevel="0" collapsed="false">
      <c r="C65" s="11" t="n">
        <v>140000</v>
      </c>
      <c r="D65" s="11" t="n">
        <f aca="false">D64-($D$9/234)</f>
        <v>91205.9829059832</v>
      </c>
      <c r="E65" s="11" t="n">
        <f aca="false">D65/12</f>
        <v>7600.4985754986</v>
      </c>
      <c r="G65" s="20"/>
    </row>
    <row r="66" customFormat="false" ht="12.75" hidden="false" customHeight="false" outlineLevel="0" collapsed="false">
      <c r="C66" s="11" t="n">
        <v>141000</v>
      </c>
      <c r="D66" s="11" t="n">
        <f aca="false">D65-($D$9/234)</f>
        <v>90693.5897435901</v>
      </c>
      <c r="E66" s="11" t="n">
        <f aca="false">D66/12</f>
        <v>7557.79914529917</v>
      </c>
      <c r="G66" s="20"/>
    </row>
    <row r="67" customFormat="false" ht="12.75" hidden="false" customHeight="false" outlineLevel="0" collapsed="false">
      <c r="C67" s="11" t="n">
        <v>142000</v>
      </c>
      <c r="D67" s="11" t="n">
        <f aca="false">D66-($D$9/234)</f>
        <v>90181.1965811969</v>
      </c>
      <c r="E67" s="11" t="n">
        <f aca="false">D67/12</f>
        <v>7515.09971509974</v>
      </c>
      <c r="G67" s="20"/>
    </row>
    <row r="68" customFormat="false" ht="12.75" hidden="false" customHeight="false" outlineLevel="0" collapsed="false">
      <c r="C68" s="11" t="n">
        <v>143000</v>
      </c>
      <c r="D68" s="11" t="n">
        <f aca="false">D67-($D$9/234)</f>
        <v>89668.8034188038</v>
      </c>
      <c r="E68" s="11" t="n">
        <f aca="false">D68/12</f>
        <v>7472.40028490031</v>
      </c>
      <c r="G68" s="20"/>
    </row>
    <row r="69" customFormat="false" ht="12.75" hidden="false" customHeight="false" outlineLevel="0" collapsed="false">
      <c r="C69" s="11" t="n">
        <v>144000</v>
      </c>
      <c r="D69" s="11" t="n">
        <f aca="false">D68-($D$9/234)</f>
        <v>89156.4102564106</v>
      </c>
      <c r="E69" s="11" t="n">
        <f aca="false">D69/12</f>
        <v>7429.70085470088</v>
      </c>
      <c r="G69" s="20"/>
    </row>
    <row r="70" customFormat="false" ht="12.75" hidden="false" customHeight="false" outlineLevel="0" collapsed="false">
      <c r="C70" s="11" t="n">
        <v>145000</v>
      </c>
      <c r="D70" s="11" t="n">
        <f aca="false">D69-($D$9/234)</f>
        <v>88644.0170940174</v>
      </c>
      <c r="E70" s="11" t="n">
        <f aca="false">D70/12</f>
        <v>7387.00142450145</v>
      </c>
      <c r="G70" s="20"/>
    </row>
    <row r="71" customFormat="false" ht="12.75" hidden="false" customHeight="false" outlineLevel="0" collapsed="false">
      <c r="C71" s="11" t="n">
        <v>146000</v>
      </c>
      <c r="D71" s="11" t="n">
        <f aca="false">D70-($D$9/234)</f>
        <v>88131.6239316243</v>
      </c>
      <c r="E71" s="11" t="n">
        <f aca="false">D71/12</f>
        <v>7344.30199430202</v>
      </c>
      <c r="G71" s="20"/>
    </row>
    <row r="72" customFormat="false" ht="12.75" hidden="false" customHeight="false" outlineLevel="0" collapsed="false">
      <c r="C72" s="11" t="n">
        <v>147000</v>
      </c>
      <c r="D72" s="11" t="n">
        <f aca="false">D71-($D$9/234)</f>
        <v>87619.2307692311</v>
      </c>
      <c r="E72" s="11" t="n">
        <f aca="false">D72/12</f>
        <v>7301.60256410259</v>
      </c>
      <c r="G72" s="20"/>
    </row>
    <row r="73" customFormat="false" ht="12.75" hidden="false" customHeight="false" outlineLevel="0" collapsed="false">
      <c r="C73" s="11" t="n">
        <v>148000</v>
      </c>
      <c r="D73" s="11" t="n">
        <f aca="false">D72-($D$9/234)</f>
        <v>87106.837606838</v>
      </c>
      <c r="E73" s="11" t="n">
        <f aca="false">D73/12</f>
        <v>7258.90313390316</v>
      </c>
      <c r="G73" s="20"/>
    </row>
    <row r="74" customFormat="false" ht="12.75" hidden="false" customHeight="false" outlineLevel="0" collapsed="false">
      <c r="C74" s="11" t="n">
        <v>149000</v>
      </c>
      <c r="D74" s="11" t="n">
        <f aca="false">D73-($D$9/234)</f>
        <v>86594.4444444448</v>
      </c>
      <c r="E74" s="11" t="n">
        <f aca="false">D74/12</f>
        <v>7216.20370370373</v>
      </c>
      <c r="G74" s="20"/>
    </row>
    <row r="75" customFormat="false" ht="12.75" hidden="false" customHeight="false" outlineLevel="0" collapsed="false">
      <c r="C75" s="11" t="n">
        <v>150000</v>
      </c>
      <c r="D75" s="11" t="n">
        <f aca="false">D74-($D$9/234)</f>
        <v>86082.0512820517</v>
      </c>
      <c r="E75" s="11" t="n">
        <f aca="false">D75/12</f>
        <v>7173.50427350431</v>
      </c>
      <c r="G75" s="20"/>
    </row>
    <row r="76" customFormat="false" ht="12.75" hidden="false" customHeight="false" outlineLevel="0" collapsed="false">
      <c r="C76" s="11" t="n">
        <v>151000</v>
      </c>
      <c r="D76" s="11" t="n">
        <f aca="false">D75-($D$9/234)</f>
        <v>85569.6581196585</v>
      </c>
      <c r="E76" s="11" t="n">
        <f aca="false">D76/12</f>
        <v>7130.80484330488</v>
      </c>
      <c r="G76" s="20"/>
    </row>
    <row r="77" customFormat="false" ht="12.75" hidden="false" customHeight="false" outlineLevel="0" collapsed="false">
      <c r="C77" s="11" t="n">
        <v>152000</v>
      </c>
      <c r="D77" s="11" t="n">
        <f aca="false">D76-($D$9/234)</f>
        <v>85057.2649572654</v>
      </c>
      <c r="E77" s="11" t="n">
        <f aca="false">D77/12</f>
        <v>7088.10541310545</v>
      </c>
      <c r="G77" s="20"/>
    </row>
    <row r="78" customFormat="false" ht="12.75" hidden="false" customHeight="false" outlineLevel="0" collapsed="false">
      <c r="C78" s="11" t="n">
        <v>153000</v>
      </c>
      <c r="D78" s="11" t="n">
        <f aca="false">D77-($D$9/234)</f>
        <v>84544.8717948722</v>
      </c>
      <c r="E78" s="11" t="n">
        <f aca="false">D78/12</f>
        <v>7045.40598290602</v>
      </c>
      <c r="G78" s="20"/>
    </row>
    <row r="79" customFormat="false" ht="12.75" hidden="false" customHeight="false" outlineLevel="0" collapsed="false">
      <c r="C79" s="11" t="n">
        <v>154000</v>
      </c>
      <c r="D79" s="11" t="n">
        <f aca="false">D78-($D$9/234)</f>
        <v>84032.478632479</v>
      </c>
      <c r="E79" s="11" t="n">
        <f aca="false">D79/12</f>
        <v>7002.70655270659</v>
      </c>
      <c r="G79" s="20"/>
    </row>
    <row r="80" customFormat="false" ht="12.75" hidden="false" customHeight="false" outlineLevel="0" collapsed="false">
      <c r="C80" s="11" t="n">
        <v>155000</v>
      </c>
      <c r="D80" s="11" t="n">
        <f aca="false">D79-($D$9/234)</f>
        <v>83520.0854700859</v>
      </c>
      <c r="E80" s="11" t="n">
        <f aca="false">D80/12</f>
        <v>6960.00712250716</v>
      </c>
      <c r="G80" s="20"/>
    </row>
    <row r="81" customFormat="false" ht="12.75" hidden="false" customHeight="false" outlineLevel="0" collapsed="false">
      <c r="C81" s="11" t="n">
        <v>156000</v>
      </c>
      <c r="D81" s="11" t="n">
        <f aca="false">D80-($D$9/234)</f>
        <v>83007.6923076927</v>
      </c>
      <c r="E81" s="11" t="n">
        <f aca="false">D81/12</f>
        <v>6917.30769230773</v>
      </c>
      <c r="G81" s="20"/>
    </row>
    <row r="82" customFormat="false" ht="12.75" hidden="false" customHeight="false" outlineLevel="0" collapsed="false">
      <c r="C82" s="11" t="n">
        <v>157000</v>
      </c>
      <c r="D82" s="11" t="n">
        <f aca="false">D81-($D$9/234)</f>
        <v>82495.2991452996</v>
      </c>
      <c r="E82" s="11" t="n">
        <f aca="false">D82/12</f>
        <v>6874.6082621083</v>
      </c>
      <c r="G82" s="20"/>
    </row>
    <row r="83" customFormat="false" ht="12.75" hidden="false" customHeight="false" outlineLevel="0" collapsed="false">
      <c r="C83" s="11" t="n">
        <v>158000</v>
      </c>
      <c r="D83" s="11" t="n">
        <f aca="false">D82-($D$9/234)</f>
        <v>81982.9059829064</v>
      </c>
      <c r="E83" s="11" t="n">
        <f aca="false">D83/12</f>
        <v>6831.90883190887</v>
      </c>
      <c r="G83" s="20"/>
    </row>
    <row r="84" customFormat="false" ht="12.75" hidden="false" customHeight="false" outlineLevel="0" collapsed="false">
      <c r="C84" s="11" t="n">
        <v>159000</v>
      </c>
      <c r="D84" s="11" t="n">
        <f aca="false">D83-($D$9/234)</f>
        <v>81470.5128205133</v>
      </c>
      <c r="E84" s="11" t="n">
        <f aca="false">D84/12</f>
        <v>6789.20940170944</v>
      </c>
      <c r="G84" s="20"/>
    </row>
    <row r="85" customFormat="false" ht="12.75" hidden="false" customHeight="false" outlineLevel="0" collapsed="false">
      <c r="C85" s="11" t="n">
        <v>160000</v>
      </c>
      <c r="D85" s="11" t="n">
        <f aca="false">D84-($D$9/234)</f>
        <v>80958.1196581201</v>
      </c>
      <c r="E85" s="11" t="n">
        <f aca="false">D85/12</f>
        <v>6746.50997151001</v>
      </c>
      <c r="G85" s="20"/>
    </row>
    <row r="86" customFormat="false" ht="12.75" hidden="false" customHeight="false" outlineLevel="0" collapsed="false">
      <c r="C86" s="11" t="n">
        <v>161000</v>
      </c>
      <c r="D86" s="11" t="n">
        <f aca="false">D85-($D$9/234)</f>
        <v>80445.7264957269</v>
      </c>
      <c r="E86" s="11" t="n">
        <f aca="false">D86/12</f>
        <v>6703.81054131058</v>
      </c>
      <c r="G86" s="20"/>
    </row>
    <row r="87" customFormat="false" ht="12.75" hidden="false" customHeight="false" outlineLevel="0" collapsed="false">
      <c r="C87" s="11" t="n">
        <v>162000</v>
      </c>
      <c r="D87" s="11" t="n">
        <f aca="false">D86-($D$9/234)</f>
        <v>79933.3333333338</v>
      </c>
      <c r="E87" s="11" t="n">
        <f aca="false">D87/12</f>
        <v>6661.11111111115</v>
      </c>
      <c r="G87" s="20"/>
    </row>
    <row r="88" customFormat="false" ht="12.75" hidden="false" customHeight="false" outlineLevel="0" collapsed="false">
      <c r="C88" s="11" t="n">
        <v>163000</v>
      </c>
      <c r="D88" s="11" t="n">
        <f aca="false">D87-($D$9/234)</f>
        <v>79420.9401709406</v>
      </c>
      <c r="E88" s="11" t="n">
        <f aca="false">D88/12</f>
        <v>6618.41168091172</v>
      </c>
      <c r="G88" s="20"/>
    </row>
    <row r="89" customFormat="false" ht="12.75" hidden="false" customHeight="false" outlineLevel="0" collapsed="false">
      <c r="C89" s="11" t="n">
        <v>164000</v>
      </c>
      <c r="D89" s="11" t="n">
        <f aca="false">D88-($D$9/234)</f>
        <v>78908.5470085475</v>
      </c>
      <c r="E89" s="11" t="n">
        <f aca="false">D89/12</f>
        <v>6575.71225071229</v>
      </c>
      <c r="G89" s="20"/>
    </row>
    <row r="90" customFormat="false" ht="12.75" hidden="false" customHeight="false" outlineLevel="0" collapsed="false">
      <c r="C90" s="11" t="n">
        <v>165000</v>
      </c>
      <c r="D90" s="11" t="n">
        <f aca="false">D89-($D$9/234)</f>
        <v>78396.1538461543</v>
      </c>
      <c r="E90" s="11" t="n">
        <f aca="false">D90/12</f>
        <v>6533.01282051286</v>
      </c>
      <c r="G90" s="20"/>
    </row>
    <row r="91" customFormat="false" ht="12.75" hidden="false" customHeight="false" outlineLevel="0" collapsed="false">
      <c r="C91" s="11" t="n">
        <v>166000</v>
      </c>
      <c r="D91" s="11" t="n">
        <f aca="false">D90-($D$9/234)</f>
        <v>77883.7606837612</v>
      </c>
      <c r="E91" s="11" t="n">
        <f aca="false">D91/12</f>
        <v>6490.31339031343</v>
      </c>
      <c r="G91" s="20"/>
    </row>
    <row r="92" customFormat="false" ht="12.75" hidden="false" customHeight="false" outlineLevel="0" collapsed="false">
      <c r="C92" s="11" t="n">
        <v>167000</v>
      </c>
      <c r="D92" s="11" t="n">
        <f aca="false">D91-($D$9/234)</f>
        <v>77371.367521368</v>
      </c>
      <c r="E92" s="11" t="n">
        <f aca="false">D92/12</f>
        <v>6447.613960114</v>
      </c>
      <c r="G92" s="20"/>
    </row>
    <row r="93" customFormat="false" ht="12.75" hidden="false" customHeight="false" outlineLevel="0" collapsed="false">
      <c r="C93" s="11" t="n">
        <v>168000</v>
      </c>
      <c r="D93" s="11" t="n">
        <f aca="false">D92-($D$9/234)</f>
        <v>76858.9743589748</v>
      </c>
      <c r="E93" s="11" t="n">
        <f aca="false">D93/12</f>
        <v>6404.91452991457</v>
      </c>
      <c r="G93" s="20"/>
    </row>
    <row r="94" customFormat="false" ht="12.75" hidden="false" customHeight="false" outlineLevel="0" collapsed="false">
      <c r="C94" s="11" t="n">
        <v>169000</v>
      </c>
      <c r="D94" s="11" t="n">
        <f aca="false">D93-($D$9/234)</f>
        <v>76346.5811965817</v>
      </c>
      <c r="E94" s="11" t="n">
        <f aca="false">D94/12</f>
        <v>6362.21509971514</v>
      </c>
      <c r="G94" s="20"/>
    </row>
    <row r="95" customFormat="false" ht="12.75" hidden="false" customHeight="false" outlineLevel="0" collapsed="false">
      <c r="C95" s="11" t="n">
        <v>170000</v>
      </c>
      <c r="D95" s="11" t="n">
        <f aca="false">D94-($D$9/234)</f>
        <v>75834.1880341885</v>
      </c>
      <c r="E95" s="11" t="n">
        <f aca="false">D95/12</f>
        <v>6319.51566951571</v>
      </c>
      <c r="G95" s="20"/>
    </row>
    <row r="96" customFormat="false" ht="12.75" hidden="false" customHeight="false" outlineLevel="0" collapsed="false">
      <c r="C96" s="11" t="n">
        <v>171000</v>
      </c>
      <c r="D96" s="11" t="n">
        <f aca="false">D95-($D$9/234)</f>
        <v>75321.7948717954</v>
      </c>
      <c r="E96" s="11" t="n">
        <f aca="false">D96/12</f>
        <v>6276.81623931628</v>
      </c>
      <c r="G96" s="20"/>
    </row>
    <row r="97" customFormat="false" ht="12.75" hidden="false" customHeight="false" outlineLevel="0" collapsed="false">
      <c r="C97" s="11" t="n">
        <v>172000</v>
      </c>
      <c r="D97" s="11" t="n">
        <f aca="false">D96-($D$9/234)</f>
        <v>74809.4017094022</v>
      </c>
      <c r="E97" s="11" t="n">
        <f aca="false">D97/12</f>
        <v>6234.11680911685</v>
      </c>
      <c r="G97" s="20"/>
    </row>
    <row r="98" customFormat="false" ht="12.75" hidden="false" customHeight="false" outlineLevel="0" collapsed="false">
      <c r="C98" s="11" t="n">
        <v>173000</v>
      </c>
      <c r="D98" s="11" t="n">
        <f aca="false">D97-($D$9/234)</f>
        <v>74297.0085470091</v>
      </c>
      <c r="E98" s="11" t="n">
        <f aca="false">D98/12</f>
        <v>6191.41737891742</v>
      </c>
      <c r="G98" s="20"/>
    </row>
    <row r="99" customFormat="false" ht="12.75" hidden="false" customHeight="false" outlineLevel="0" collapsed="false">
      <c r="C99" s="11" t="n">
        <v>174000</v>
      </c>
      <c r="D99" s="11" t="n">
        <f aca="false">D98-($D$9/234)</f>
        <v>73784.6153846159</v>
      </c>
      <c r="E99" s="11" t="n">
        <f aca="false">D99/12</f>
        <v>6148.71794871799</v>
      </c>
      <c r="G99" s="20"/>
    </row>
    <row r="100" customFormat="false" ht="12.75" hidden="false" customHeight="false" outlineLevel="0" collapsed="false">
      <c r="C100" s="11" t="n">
        <v>175000</v>
      </c>
      <c r="D100" s="11" t="n">
        <f aca="false">D99-($D$9/234)</f>
        <v>73272.2222222227</v>
      </c>
      <c r="E100" s="11" t="n">
        <f aca="false">D100/12</f>
        <v>6106.01851851856</v>
      </c>
      <c r="G100" s="20"/>
    </row>
    <row r="101" customFormat="false" ht="12.75" hidden="false" customHeight="false" outlineLevel="0" collapsed="false">
      <c r="C101" s="11" t="n">
        <v>176000</v>
      </c>
      <c r="D101" s="11" t="n">
        <f aca="false">D100-($D$9/234)</f>
        <v>72759.8290598296</v>
      </c>
      <c r="E101" s="11" t="n">
        <f aca="false">D101/12</f>
        <v>6063.31908831913</v>
      </c>
      <c r="G101" s="20"/>
    </row>
    <row r="102" customFormat="false" ht="12.75" hidden="false" customHeight="false" outlineLevel="0" collapsed="false">
      <c r="C102" s="11" t="n">
        <v>177000</v>
      </c>
      <c r="D102" s="11" t="n">
        <f aca="false">D101-($D$9/234)</f>
        <v>72247.4358974364</v>
      </c>
      <c r="E102" s="11" t="n">
        <f aca="false">D102/12</f>
        <v>6020.6196581197</v>
      </c>
      <c r="G102" s="20"/>
    </row>
    <row r="103" customFormat="false" ht="12.75" hidden="false" customHeight="false" outlineLevel="0" collapsed="false">
      <c r="C103" s="11" t="n">
        <v>178000</v>
      </c>
      <c r="D103" s="11" t="n">
        <f aca="false">D102-($D$9/234)</f>
        <v>71735.0427350433</v>
      </c>
      <c r="E103" s="11" t="n">
        <f aca="false">D103/12</f>
        <v>5977.92022792027</v>
      </c>
      <c r="G103" s="20"/>
    </row>
    <row r="104" customFormat="false" ht="12.75" hidden="false" customHeight="false" outlineLevel="0" collapsed="false">
      <c r="C104" s="11" t="n">
        <v>179000</v>
      </c>
      <c r="D104" s="11" t="n">
        <f aca="false">D103-($D$9/234)</f>
        <v>71222.6495726501</v>
      </c>
      <c r="E104" s="11" t="n">
        <f aca="false">D104/12</f>
        <v>5935.22079772084</v>
      </c>
      <c r="G104" s="20"/>
    </row>
    <row r="105" customFormat="false" ht="12.75" hidden="false" customHeight="false" outlineLevel="0" collapsed="false">
      <c r="C105" s="11" t="n">
        <v>180000</v>
      </c>
      <c r="D105" s="11" t="n">
        <f aca="false">D104-($D$9/234)</f>
        <v>70710.256410257</v>
      </c>
      <c r="E105" s="11" t="n">
        <f aca="false">D105/12</f>
        <v>5892.52136752141</v>
      </c>
      <c r="G105" s="20"/>
    </row>
    <row r="106" customFormat="false" ht="12.75" hidden="false" customHeight="false" outlineLevel="0" collapsed="false">
      <c r="C106" s="11" t="n">
        <v>181000</v>
      </c>
      <c r="D106" s="11" t="n">
        <f aca="false">D105-($D$9/234)</f>
        <v>70197.8632478638</v>
      </c>
      <c r="E106" s="11" t="n">
        <f aca="false">D106/12</f>
        <v>5849.82193732198</v>
      </c>
      <c r="G106" s="20"/>
    </row>
    <row r="107" customFormat="false" ht="12.75" hidden="false" customHeight="false" outlineLevel="0" collapsed="false">
      <c r="C107" s="11" t="n">
        <v>182000</v>
      </c>
      <c r="D107" s="11" t="n">
        <f aca="false">D106-($D$9/234)</f>
        <v>69685.4700854707</v>
      </c>
      <c r="E107" s="11" t="n">
        <f aca="false">D107/12</f>
        <v>5807.12250712255</v>
      </c>
      <c r="G107" s="20"/>
    </row>
    <row r="108" customFormat="false" ht="12.75" hidden="false" customHeight="false" outlineLevel="0" collapsed="false">
      <c r="C108" s="11" t="n">
        <v>183000</v>
      </c>
      <c r="D108" s="11" t="n">
        <f aca="false">D107-($D$9/234)</f>
        <v>69173.0769230775</v>
      </c>
      <c r="E108" s="11" t="n">
        <f aca="false">D108/12</f>
        <v>5764.42307692312</v>
      </c>
      <c r="G108" s="20"/>
    </row>
    <row r="109" customFormat="false" ht="12.75" hidden="false" customHeight="false" outlineLevel="0" collapsed="false">
      <c r="C109" s="11" t="n">
        <v>184000</v>
      </c>
      <c r="D109" s="11" t="n">
        <f aca="false">D108-($D$9/234)</f>
        <v>68660.6837606843</v>
      </c>
      <c r="E109" s="11" t="n">
        <f aca="false">D109/12</f>
        <v>5721.72364672369</v>
      </c>
      <c r="G109" s="20"/>
    </row>
    <row r="110" customFormat="false" ht="12.75" hidden="false" customHeight="false" outlineLevel="0" collapsed="false">
      <c r="C110" s="11" t="n">
        <v>185000</v>
      </c>
      <c r="D110" s="11" t="n">
        <f aca="false">D109-($D$9/234)</f>
        <v>68148.2905982912</v>
      </c>
      <c r="E110" s="11" t="n">
        <f aca="false">D110/12</f>
        <v>5679.02421652426</v>
      </c>
      <c r="G110" s="20"/>
    </row>
    <row r="111" customFormat="false" ht="12.75" hidden="false" customHeight="false" outlineLevel="0" collapsed="false">
      <c r="C111" s="11" t="n">
        <v>186000</v>
      </c>
      <c r="D111" s="11" t="n">
        <f aca="false">D110-($D$9/234)</f>
        <v>67635.897435898</v>
      </c>
      <c r="E111" s="11" t="n">
        <f aca="false">D111/12</f>
        <v>5636.32478632484</v>
      </c>
      <c r="G111" s="20"/>
    </row>
    <row r="112" customFormat="false" ht="12.75" hidden="false" customHeight="false" outlineLevel="0" collapsed="false">
      <c r="C112" s="11" t="n">
        <v>187000</v>
      </c>
      <c r="D112" s="11" t="n">
        <f aca="false">D111-($D$9/234)</f>
        <v>67123.5042735049</v>
      </c>
      <c r="E112" s="11" t="n">
        <f aca="false">D112/12</f>
        <v>5593.62535612541</v>
      </c>
      <c r="G112" s="20"/>
    </row>
    <row r="113" customFormat="false" ht="12.75" hidden="false" customHeight="false" outlineLevel="0" collapsed="false">
      <c r="C113" s="11" t="n">
        <v>188000</v>
      </c>
      <c r="D113" s="11" t="n">
        <f aca="false">D112-($D$9/234)</f>
        <v>66611.1111111117</v>
      </c>
      <c r="E113" s="11" t="n">
        <f aca="false">D113/12</f>
        <v>5550.92592592598</v>
      </c>
      <c r="G113" s="20"/>
    </row>
    <row r="114" customFormat="false" ht="12.75" hidden="false" customHeight="false" outlineLevel="0" collapsed="false">
      <c r="C114" s="11" t="n">
        <v>189000</v>
      </c>
      <c r="D114" s="11" t="n">
        <f aca="false">D113-($D$9/234)</f>
        <v>66098.7179487186</v>
      </c>
      <c r="E114" s="11" t="n">
        <f aca="false">D114/12</f>
        <v>5508.22649572655</v>
      </c>
      <c r="G114" s="20"/>
    </row>
    <row r="115" customFormat="false" ht="12.75" hidden="false" customHeight="false" outlineLevel="0" collapsed="false">
      <c r="C115" s="11" t="n">
        <v>190000</v>
      </c>
      <c r="D115" s="11" t="n">
        <f aca="false">D114-($D$9/234)</f>
        <v>65586.3247863254</v>
      </c>
      <c r="E115" s="11" t="n">
        <f aca="false">D115/12</f>
        <v>5465.52706552712</v>
      </c>
      <c r="G115" s="20"/>
    </row>
    <row r="116" customFormat="false" ht="12.75" hidden="false" customHeight="false" outlineLevel="0" collapsed="false">
      <c r="C116" s="11" t="n">
        <v>191000</v>
      </c>
      <c r="D116" s="11" t="n">
        <f aca="false">D115-($D$9/234)</f>
        <v>65073.9316239322</v>
      </c>
      <c r="E116" s="11" t="n">
        <f aca="false">D116/12</f>
        <v>5422.82763532769</v>
      </c>
      <c r="G116" s="20"/>
    </row>
    <row r="117" customFormat="false" ht="12.75" hidden="false" customHeight="false" outlineLevel="0" collapsed="false">
      <c r="C117" s="11" t="n">
        <v>192000</v>
      </c>
      <c r="D117" s="11" t="n">
        <f aca="false">D116-($D$9/234)</f>
        <v>64561.5384615391</v>
      </c>
      <c r="E117" s="11" t="n">
        <f aca="false">D117/12</f>
        <v>5380.12820512826</v>
      </c>
      <c r="G117" s="20"/>
    </row>
    <row r="118" customFormat="false" ht="12.75" hidden="false" customHeight="false" outlineLevel="0" collapsed="false">
      <c r="C118" s="11" t="n">
        <v>193000</v>
      </c>
      <c r="D118" s="11" t="n">
        <f aca="false">D117-($D$9/234)</f>
        <v>64049.1452991459</v>
      </c>
      <c r="E118" s="11" t="n">
        <f aca="false">D118/12</f>
        <v>5337.42877492883</v>
      </c>
      <c r="G118" s="20"/>
    </row>
    <row r="119" customFormat="false" ht="12.75" hidden="false" customHeight="false" outlineLevel="0" collapsed="false">
      <c r="C119" s="11" t="n">
        <v>194000</v>
      </c>
      <c r="D119" s="11" t="n">
        <f aca="false">D118-($D$9/234)</f>
        <v>63536.7521367527</v>
      </c>
      <c r="E119" s="11" t="n">
        <f aca="false">D119/12</f>
        <v>5294.7293447294</v>
      </c>
      <c r="G119" s="20"/>
    </row>
    <row r="120" customFormat="false" ht="12.75" hidden="false" customHeight="false" outlineLevel="0" collapsed="false">
      <c r="C120" s="11" t="n">
        <v>195000</v>
      </c>
      <c r="D120" s="11" t="n">
        <f aca="false">D119-($D$9/234)</f>
        <v>63024.3589743596</v>
      </c>
      <c r="E120" s="11" t="n">
        <f aca="false">D120/12</f>
        <v>5252.02991452996</v>
      </c>
      <c r="G120" s="20"/>
    </row>
    <row r="121" customFormat="false" ht="12.75" hidden="false" customHeight="false" outlineLevel="0" collapsed="false">
      <c r="C121" s="11" t="n">
        <v>196000</v>
      </c>
      <c r="D121" s="11" t="n">
        <f aca="false">D120-($D$9/234)</f>
        <v>62511.9658119664</v>
      </c>
      <c r="E121" s="11" t="n">
        <f aca="false">D121/12</f>
        <v>5209.33048433053</v>
      </c>
      <c r="G121" s="20"/>
    </row>
    <row r="122" customFormat="false" ht="12.75" hidden="false" customHeight="false" outlineLevel="0" collapsed="false">
      <c r="C122" s="11" t="n">
        <v>197000</v>
      </c>
      <c r="D122" s="11" t="n">
        <f aca="false">D121-($D$9/234)</f>
        <v>61999.5726495732</v>
      </c>
      <c r="E122" s="11" t="n">
        <f aca="false">D122/12</f>
        <v>5166.6310541311</v>
      </c>
      <c r="G122" s="20"/>
    </row>
    <row r="123" customFormat="false" ht="12.75" hidden="false" customHeight="false" outlineLevel="0" collapsed="false">
      <c r="C123" s="11" t="n">
        <v>198000</v>
      </c>
      <c r="D123" s="11" t="n">
        <f aca="false">D122-($D$9/234)</f>
        <v>61487.1794871801</v>
      </c>
      <c r="E123" s="11" t="n">
        <f aca="false">D123/12</f>
        <v>5123.93162393167</v>
      </c>
      <c r="G123" s="20"/>
    </row>
    <row r="124" customFormat="false" ht="12.75" hidden="false" customHeight="false" outlineLevel="0" collapsed="false">
      <c r="C124" s="11" t="n">
        <v>199000</v>
      </c>
      <c r="D124" s="11" t="n">
        <f aca="false">D123-($D$9/234)</f>
        <v>60974.7863247869</v>
      </c>
      <c r="E124" s="11" t="n">
        <f aca="false">D124/12</f>
        <v>5081.23219373224</v>
      </c>
      <c r="G124" s="20"/>
    </row>
    <row r="125" customFormat="false" ht="12.75" hidden="false" customHeight="false" outlineLevel="0" collapsed="false">
      <c r="C125" s="11" t="n">
        <v>200000</v>
      </c>
      <c r="D125" s="11" t="n">
        <f aca="false">D124-($D$9/234)</f>
        <v>60462.3931623938</v>
      </c>
      <c r="E125" s="11" t="n">
        <f aca="false">D125/12</f>
        <v>5038.53276353281</v>
      </c>
      <c r="G125" s="20"/>
    </row>
    <row r="126" customFormat="false" ht="12.75" hidden="false" customHeight="false" outlineLevel="0" collapsed="false">
      <c r="C126" s="11" t="n">
        <v>201000</v>
      </c>
      <c r="D126" s="11" t="n">
        <f aca="false">D125-($D$9/234)</f>
        <v>59950.0000000006</v>
      </c>
      <c r="E126" s="11" t="n">
        <f aca="false">D126/12</f>
        <v>4995.83333333338</v>
      </c>
      <c r="G126" s="20"/>
    </row>
    <row r="127" customFormat="false" ht="12.75" hidden="false" customHeight="false" outlineLevel="0" collapsed="false">
      <c r="C127" s="11" t="n">
        <v>202000</v>
      </c>
      <c r="D127" s="11" t="n">
        <f aca="false">D126-($D$9/234)</f>
        <v>59437.6068376074</v>
      </c>
      <c r="E127" s="11" t="n">
        <f aca="false">D127/12</f>
        <v>4953.13390313395</v>
      </c>
      <c r="G127" s="20"/>
    </row>
    <row r="128" customFormat="false" ht="12.75" hidden="false" customHeight="false" outlineLevel="0" collapsed="false">
      <c r="C128" s="11" t="n">
        <v>203000</v>
      </c>
      <c r="D128" s="11" t="n">
        <f aca="false">D127-($D$9/234)</f>
        <v>58925.2136752143</v>
      </c>
      <c r="E128" s="11" t="n">
        <f aca="false">D128/12</f>
        <v>4910.43447293452</v>
      </c>
      <c r="G128" s="20"/>
    </row>
    <row r="129" customFormat="false" ht="12.75" hidden="false" customHeight="false" outlineLevel="0" collapsed="false">
      <c r="C129" s="11" t="n">
        <v>204000</v>
      </c>
      <c r="D129" s="11" t="n">
        <f aca="false">D128-($D$9/234)</f>
        <v>58412.8205128211</v>
      </c>
      <c r="E129" s="11" t="n">
        <f aca="false">D129/12</f>
        <v>4867.73504273509</v>
      </c>
      <c r="G129" s="20"/>
    </row>
    <row r="130" customFormat="false" ht="12.75" hidden="false" customHeight="false" outlineLevel="0" collapsed="false">
      <c r="C130" s="11" t="n">
        <v>205000</v>
      </c>
      <c r="D130" s="11" t="n">
        <f aca="false">D129-($D$9/234)</f>
        <v>57900.4273504279</v>
      </c>
      <c r="E130" s="11" t="n">
        <f aca="false">D130/12</f>
        <v>4825.03561253566</v>
      </c>
      <c r="G130" s="20"/>
    </row>
    <row r="131" customFormat="false" ht="12.75" hidden="false" customHeight="false" outlineLevel="0" collapsed="false">
      <c r="C131" s="11" t="n">
        <v>206000</v>
      </c>
      <c r="D131" s="11" t="n">
        <f aca="false">D130-($D$9/234)</f>
        <v>57388.0341880348</v>
      </c>
      <c r="E131" s="11" t="n">
        <f aca="false">D131/12</f>
        <v>4782.33618233623</v>
      </c>
      <c r="G131" s="20"/>
    </row>
    <row r="132" customFormat="false" ht="12.75" hidden="false" customHeight="false" outlineLevel="0" collapsed="false">
      <c r="C132" s="11" t="n">
        <v>207000</v>
      </c>
      <c r="D132" s="11" t="n">
        <f aca="false">D131-($D$9/234)</f>
        <v>56875.6410256416</v>
      </c>
      <c r="E132" s="11" t="n">
        <f aca="false">D132/12</f>
        <v>4739.6367521368</v>
      </c>
      <c r="G132" s="20"/>
    </row>
    <row r="133" customFormat="false" ht="12.75" hidden="false" customHeight="false" outlineLevel="0" collapsed="false">
      <c r="C133" s="11" t="n">
        <v>208000</v>
      </c>
      <c r="D133" s="11" t="n">
        <f aca="false">D132-($D$9/234)</f>
        <v>56363.2478632484</v>
      </c>
      <c r="E133" s="11" t="n">
        <f aca="false">D133/12</f>
        <v>4696.93732193737</v>
      </c>
      <c r="G133" s="20"/>
    </row>
    <row r="134" customFormat="false" ht="12.75" hidden="false" customHeight="false" outlineLevel="0" collapsed="false">
      <c r="C134" s="11" t="n">
        <v>209000</v>
      </c>
      <c r="D134" s="11" t="n">
        <f aca="false">D133-($D$9/234)</f>
        <v>55850.8547008553</v>
      </c>
      <c r="E134" s="11" t="n">
        <f aca="false">D134/12</f>
        <v>4654.23789173794</v>
      </c>
      <c r="G134" s="20"/>
    </row>
    <row r="135" customFormat="false" ht="12.75" hidden="false" customHeight="false" outlineLevel="0" collapsed="false">
      <c r="C135" s="11" t="n">
        <v>210000</v>
      </c>
      <c r="D135" s="11" t="n">
        <f aca="false">D134-($D$9/234)</f>
        <v>55338.4615384621</v>
      </c>
      <c r="E135" s="11" t="n">
        <f aca="false">D135/12</f>
        <v>4611.53846153851</v>
      </c>
      <c r="G135" s="20"/>
    </row>
    <row r="136" customFormat="false" ht="12.75" hidden="false" customHeight="false" outlineLevel="0" collapsed="false">
      <c r="C136" s="11" t="n">
        <v>211000</v>
      </c>
      <c r="D136" s="11" t="n">
        <f aca="false">D135-($D$9/234)</f>
        <v>54826.068376069</v>
      </c>
      <c r="E136" s="11" t="n">
        <f aca="false">D136/12</f>
        <v>4568.83903133908</v>
      </c>
      <c r="G136" s="20"/>
    </row>
    <row r="137" customFormat="false" ht="12.75" hidden="false" customHeight="false" outlineLevel="0" collapsed="false">
      <c r="C137" s="11" t="n">
        <v>212000</v>
      </c>
      <c r="D137" s="11" t="n">
        <f aca="false">D136-($D$9/234)</f>
        <v>54313.6752136758</v>
      </c>
      <c r="E137" s="11" t="n">
        <f aca="false">D137/12</f>
        <v>4526.13960113965</v>
      </c>
      <c r="G137" s="20"/>
    </row>
    <row r="138" customFormat="false" ht="12.75" hidden="false" customHeight="false" outlineLevel="0" collapsed="false">
      <c r="C138" s="11" t="n">
        <v>213000</v>
      </c>
      <c r="D138" s="11" t="n">
        <f aca="false">D137-($D$9/234)</f>
        <v>53801.2820512826</v>
      </c>
      <c r="E138" s="11" t="n">
        <f aca="false">D138/12</f>
        <v>4483.44017094022</v>
      </c>
      <c r="G138" s="20"/>
    </row>
    <row r="139" customFormat="false" ht="12.75" hidden="false" customHeight="false" outlineLevel="0" collapsed="false">
      <c r="C139" s="11" t="n">
        <v>214000</v>
      </c>
      <c r="D139" s="11" t="n">
        <f aca="false">D138-($D$9/234)</f>
        <v>53288.8888888895</v>
      </c>
      <c r="E139" s="11" t="n">
        <f aca="false">D139/12</f>
        <v>4440.74074074079</v>
      </c>
      <c r="G139" s="20"/>
    </row>
    <row r="140" customFormat="false" ht="12.75" hidden="false" customHeight="false" outlineLevel="0" collapsed="false">
      <c r="C140" s="11" t="n">
        <v>215000</v>
      </c>
      <c r="D140" s="11" t="n">
        <f aca="false">D139-($D$9/234)</f>
        <v>52776.4957264963</v>
      </c>
      <c r="E140" s="11" t="n">
        <f aca="false">D140/12</f>
        <v>4398.04131054136</v>
      </c>
      <c r="G140" s="20"/>
    </row>
    <row r="141" customFormat="false" ht="12.75" hidden="false" customHeight="false" outlineLevel="0" collapsed="false">
      <c r="C141" s="11" t="n">
        <v>216000</v>
      </c>
      <c r="D141" s="11" t="n">
        <f aca="false">D140-($D$9/234)</f>
        <v>52264.1025641031</v>
      </c>
      <c r="E141" s="11" t="n">
        <f aca="false">D141/12</f>
        <v>4355.34188034193</v>
      </c>
      <c r="G141" s="20"/>
    </row>
    <row r="142" customFormat="false" ht="12.75" hidden="false" customHeight="false" outlineLevel="0" collapsed="false">
      <c r="C142" s="11" t="n">
        <v>217000</v>
      </c>
      <c r="D142" s="11" t="n">
        <f aca="false">D141-($D$9/234)</f>
        <v>51751.70940171</v>
      </c>
      <c r="E142" s="11" t="n">
        <f aca="false">D142/12</f>
        <v>4312.6424501425</v>
      </c>
      <c r="G142" s="20"/>
    </row>
    <row r="143" customFormat="false" ht="12.75" hidden="false" customHeight="false" outlineLevel="0" collapsed="false">
      <c r="C143" s="11" t="n">
        <v>218000</v>
      </c>
      <c r="D143" s="11" t="n">
        <f aca="false">D142-($D$9/234)</f>
        <v>51239.3162393168</v>
      </c>
      <c r="E143" s="11" t="n">
        <f aca="false">D143/12</f>
        <v>4269.94301994307</v>
      </c>
      <c r="G143" s="20"/>
    </row>
    <row r="144" customFormat="false" ht="12.75" hidden="false" customHeight="false" outlineLevel="0" collapsed="false">
      <c r="C144" s="11" t="n">
        <v>219000</v>
      </c>
      <c r="D144" s="11" t="n">
        <f aca="false">D143-($D$9/234)</f>
        <v>50726.9230769236</v>
      </c>
      <c r="E144" s="11" t="n">
        <f aca="false">D144/12</f>
        <v>4227.24358974364</v>
      </c>
      <c r="G144" s="20"/>
    </row>
    <row r="145" customFormat="false" ht="12.75" hidden="false" customHeight="false" outlineLevel="0" collapsed="false">
      <c r="C145" s="11" t="n">
        <v>220000</v>
      </c>
      <c r="D145" s="11" t="n">
        <f aca="false">D144-($D$9/234)</f>
        <v>50214.5299145305</v>
      </c>
      <c r="E145" s="11" t="n">
        <f aca="false">D145/12</f>
        <v>4184.54415954421</v>
      </c>
      <c r="G145" s="20"/>
    </row>
    <row r="146" customFormat="false" ht="12.75" hidden="false" customHeight="false" outlineLevel="0" collapsed="false">
      <c r="C146" s="11" t="n">
        <v>221000</v>
      </c>
      <c r="D146" s="11" t="n">
        <f aca="false">D145-($D$9/234)</f>
        <v>49702.1367521373</v>
      </c>
      <c r="E146" s="11" t="n">
        <f aca="false">D146/12</f>
        <v>4141.84472934478</v>
      </c>
      <c r="G146" s="20"/>
    </row>
    <row r="147" customFormat="false" ht="12.75" hidden="false" customHeight="false" outlineLevel="0" collapsed="false">
      <c r="C147" s="11" t="n">
        <v>222000</v>
      </c>
      <c r="D147" s="11" t="n">
        <f aca="false">D146-($D$9/234)</f>
        <v>49189.7435897442</v>
      </c>
      <c r="E147" s="11" t="n">
        <f aca="false">D147/12</f>
        <v>4099.14529914535</v>
      </c>
      <c r="G147" s="20"/>
    </row>
    <row r="148" customFormat="false" ht="12.75" hidden="false" customHeight="false" outlineLevel="0" collapsed="false">
      <c r="C148" s="11" t="n">
        <v>223000</v>
      </c>
      <c r="D148" s="11" t="n">
        <f aca="false">D147-($D$9/234)</f>
        <v>48677.350427351</v>
      </c>
      <c r="E148" s="11" t="n">
        <f aca="false">D148/12</f>
        <v>4056.44586894592</v>
      </c>
      <c r="G148" s="20"/>
    </row>
    <row r="149" customFormat="false" ht="12.75" hidden="false" customHeight="false" outlineLevel="0" collapsed="false">
      <c r="C149" s="11" t="n">
        <v>224000</v>
      </c>
      <c r="D149" s="11" t="n">
        <f aca="false">D148-($D$9/234)</f>
        <v>48164.9572649578</v>
      </c>
      <c r="E149" s="11" t="n">
        <f aca="false">D149/12</f>
        <v>4013.74643874648</v>
      </c>
      <c r="G149" s="20"/>
    </row>
    <row r="150" customFormat="false" ht="12.75" hidden="false" customHeight="false" outlineLevel="0" collapsed="false">
      <c r="C150" s="11" t="n">
        <v>225000</v>
      </c>
      <c r="D150" s="11" t="n">
        <f aca="false">D149-($D$9/234)</f>
        <v>47652.5641025647</v>
      </c>
      <c r="E150" s="11" t="n">
        <f aca="false">D150/12</f>
        <v>3971.04700854705</v>
      </c>
      <c r="G150" s="20"/>
    </row>
    <row r="151" customFormat="false" ht="12.75" hidden="false" customHeight="false" outlineLevel="0" collapsed="false">
      <c r="C151" s="11" t="n">
        <v>226000</v>
      </c>
      <c r="D151" s="11" t="n">
        <f aca="false">D150-($D$9/234)</f>
        <v>47140.1709401715</v>
      </c>
      <c r="E151" s="11" t="n">
        <f aca="false">D151/12</f>
        <v>3928.34757834762</v>
      </c>
      <c r="G151" s="20"/>
    </row>
    <row r="152" customFormat="false" ht="12.75" hidden="false" customHeight="false" outlineLevel="0" collapsed="false">
      <c r="C152" s="11" t="n">
        <v>227000</v>
      </c>
      <c r="D152" s="11" t="n">
        <f aca="false">D151-($D$9/234)</f>
        <v>46627.7777777783</v>
      </c>
      <c r="E152" s="11" t="n">
        <f aca="false">D152/12</f>
        <v>3885.64814814819</v>
      </c>
      <c r="G152" s="20"/>
    </row>
    <row r="153" customFormat="false" ht="12.75" hidden="false" customHeight="false" outlineLevel="0" collapsed="false">
      <c r="C153" s="11" t="n">
        <v>228000</v>
      </c>
      <c r="D153" s="11" t="n">
        <f aca="false">D152-($D$9/234)</f>
        <v>46115.3846153852</v>
      </c>
      <c r="E153" s="11" t="n">
        <f aca="false">D153/12</f>
        <v>3842.94871794876</v>
      </c>
      <c r="G153" s="20"/>
    </row>
    <row r="154" customFormat="false" ht="12.75" hidden="false" customHeight="false" outlineLevel="0" collapsed="false">
      <c r="C154" s="11" t="n">
        <v>229000</v>
      </c>
      <c r="D154" s="11" t="n">
        <f aca="false">D153-($D$9/234)</f>
        <v>45602.991452992</v>
      </c>
      <c r="E154" s="11" t="n">
        <f aca="false">D154/12</f>
        <v>3800.24928774933</v>
      </c>
      <c r="G154" s="20"/>
    </row>
    <row r="155" customFormat="false" ht="12.75" hidden="false" customHeight="false" outlineLevel="0" collapsed="false">
      <c r="C155" s="11" t="n">
        <v>230000</v>
      </c>
      <c r="D155" s="11" t="n">
        <f aca="false">D154-($D$9/234)</f>
        <v>45090.5982905988</v>
      </c>
      <c r="E155" s="11" t="n">
        <f aca="false">D155/12</f>
        <v>3757.5498575499</v>
      </c>
      <c r="G155" s="20"/>
    </row>
    <row r="156" customFormat="false" ht="12.75" hidden="false" customHeight="false" outlineLevel="0" collapsed="false">
      <c r="C156" s="11" t="n">
        <v>231000</v>
      </c>
      <c r="D156" s="11" t="n">
        <f aca="false">D155-($D$9/234)</f>
        <v>44578.2051282057</v>
      </c>
      <c r="E156" s="11" t="n">
        <f aca="false">D156/12</f>
        <v>3714.85042735047</v>
      </c>
      <c r="G156" s="20"/>
    </row>
    <row r="157" customFormat="false" ht="12.75" hidden="false" customHeight="false" outlineLevel="0" collapsed="false">
      <c r="C157" s="11" t="n">
        <v>232000</v>
      </c>
      <c r="D157" s="11" t="n">
        <f aca="false">D156-($D$9/234)</f>
        <v>44065.8119658125</v>
      </c>
      <c r="E157" s="11" t="n">
        <f aca="false">D157/12</f>
        <v>3672.15099715104</v>
      </c>
      <c r="G157" s="20"/>
    </row>
    <row r="158" customFormat="false" ht="12.75" hidden="false" customHeight="false" outlineLevel="0" collapsed="false">
      <c r="C158" s="11" t="n">
        <v>233000</v>
      </c>
      <c r="D158" s="11" t="n">
        <f aca="false">D157-($D$9/234)</f>
        <v>43553.4188034193</v>
      </c>
      <c r="E158" s="11" t="n">
        <f aca="false">D158/12</f>
        <v>3629.45156695161</v>
      </c>
      <c r="G158" s="20"/>
    </row>
    <row r="159" customFormat="false" ht="12.75" hidden="false" customHeight="false" outlineLevel="0" collapsed="false">
      <c r="C159" s="11" t="n">
        <v>234000</v>
      </c>
      <c r="D159" s="11" t="n">
        <f aca="false">D158-($D$9/234)</f>
        <v>43041.0256410262</v>
      </c>
      <c r="E159" s="11" t="n">
        <f aca="false">D159/12</f>
        <v>3586.75213675218</v>
      </c>
      <c r="G159" s="20"/>
    </row>
    <row r="160" customFormat="false" ht="12.75" hidden="false" customHeight="false" outlineLevel="0" collapsed="false">
      <c r="C160" s="11" t="n">
        <v>235000</v>
      </c>
      <c r="D160" s="11" t="n">
        <f aca="false">D159-($D$9/234)</f>
        <v>42528.632478633</v>
      </c>
      <c r="E160" s="11" t="n">
        <f aca="false">D160/12</f>
        <v>3544.05270655275</v>
      </c>
      <c r="G160" s="20"/>
    </row>
    <row r="161" customFormat="false" ht="12.75" hidden="false" customHeight="false" outlineLevel="0" collapsed="false">
      <c r="C161" s="11" t="n">
        <v>236000</v>
      </c>
      <c r="D161" s="11" t="n">
        <f aca="false">D160-($D$9/234)</f>
        <v>42016.2393162399</v>
      </c>
      <c r="E161" s="11" t="n">
        <f aca="false">D161/12</f>
        <v>3501.35327635332</v>
      </c>
      <c r="G161" s="20"/>
    </row>
    <row r="162" customFormat="false" ht="12.75" hidden="false" customHeight="false" outlineLevel="0" collapsed="false">
      <c r="C162" s="11" t="n">
        <v>237000</v>
      </c>
      <c r="D162" s="11" t="n">
        <f aca="false">D161-($D$9/234)</f>
        <v>41503.8461538467</v>
      </c>
      <c r="E162" s="11" t="n">
        <f aca="false">D162/12</f>
        <v>3458.65384615389</v>
      </c>
      <c r="G162" s="20"/>
    </row>
    <row r="163" customFormat="false" ht="12.75" hidden="false" customHeight="false" outlineLevel="0" collapsed="false">
      <c r="C163" s="11" t="n">
        <v>238000</v>
      </c>
      <c r="D163" s="11" t="n">
        <f aca="false">D162-($D$9/234)</f>
        <v>40991.4529914535</v>
      </c>
      <c r="E163" s="11" t="n">
        <f aca="false">D163/12</f>
        <v>3415.95441595446</v>
      </c>
      <c r="G163" s="20"/>
    </row>
    <row r="164" customFormat="false" ht="12.75" hidden="false" customHeight="false" outlineLevel="0" collapsed="false">
      <c r="C164" s="11" t="n">
        <v>239000</v>
      </c>
      <c r="D164" s="11" t="n">
        <f aca="false">D163-($D$9/234)</f>
        <v>40479.0598290604</v>
      </c>
      <c r="E164" s="11" t="n">
        <f aca="false">D164/12</f>
        <v>3373.25498575503</v>
      </c>
      <c r="G164" s="20"/>
    </row>
    <row r="165" customFormat="false" ht="12.75" hidden="false" customHeight="false" outlineLevel="0" collapsed="false">
      <c r="C165" s="11" t="n">
        <v>240000</v>
      </c>
      <c r="D165" s="11" t="n">
        <f aca="false">D164-($D$9/234)</f>
        <v>39966.6666666672</v>
      </c>
      <c r="E165" s="11" t="n">
        <f aca="false">D165/12</f>
        <v>3330.5555555556</v>
      </c>
      <c r="G165" s="20"/>
    </row>
    <row r="166" customFormat="false" ht="12.75" hidden="false" customHeight="false" outlineLevel="0" collapsed="false">
      <c r="C166" s="11" t="n">
        <v>241000</v>
      </c>
      <c r="D166" s="11" t="n">
        <f aca="false">D165-($D$9/234)</f>
        <v>39454.273504274</v>
      </c>
      <c r="E166" s="11" t="n">
        <f aca="false">D166/12</f>
        <v>3287.85612535617</v>
      </c>
      <c r="G166" s="20"/>
    </row>
    <row r="167" customFormat="false" ht="12.75" hidden="false" customHeight="false" outlineLevel="0" collapsed="false">
      <c r="C167" s="11" t="n">
        <v>242000</v>
      </c>
      <c r="D167" s="11" t="n">
        <f aca="false">D166-($D$9/234)</f>
        <v>38941.8803418809</v>
      </c>
      <c r="E167" s="11" t="n">
        <f aca="false">D167/12</f>
        <v>3245.15669515674</v>
      </c>
      <c r="G167" s="20"/>
    </row>
    <row r="168" customFormat="false" ht="12.75" hidden="false" customHeight="false" outlineLevel="0" collapsed="false">
      <c r="C168" s="11" t="n">
        <v>243000</v>
      </c>
      <c r="D168" s="11" t="n">
        <f aca="false">D167-($D$9/234)</f>
        <v>38429.4871794877</v>
      </c>
      <c r="E168" s="11" t="n">
        <f aca="false">D168/12</f>
        <v>3202.45726495731</v>
      </c>
      <c r="G168" s="20"/>
    </row>
    <row r="169" customFormat="false" ht="12.75" hidden="false" customHeight="false" outlineLevel="0" collapsed="false">
      <c r="C169" s="11" t="n">
        <v>244000</v>
      </c>
      <c r="D169" s="11" t="n">
        <f aca="false">D168-($D$9/234)</f>
        <v>37917.0940170945</v>
      </c>
      <c r="E169" s="11" t="n">
        <f aca="false">D169/12</f>
        <v>3159.75783475788</v>
      </c>
      <c r="G169" s="20"/>
    </row>
    <row r="170" customFormat="false" ht="12.75" hidden="false" customHeight="false" outlineLevel="0" collapsed="false">
      <c r="C170" s="11" t="n">
        <v>245000</v>
      </c>
      <c r="D170" s="11" t="n">
        <f aca="false">D169-($D$9/234)</f>
        <v>37404.7008547014</v>
      </c>
      <c r="E170" s="11" t="n">
        <f aca="false">D170/12</f>
        <v>3117.05840455845</v>
      </c>
      <c r="G170" s="20"/>
    </row>
    <row r="171" customFormat="false" ht="12.75" hidden="false" customHeight="false" outlineLevel="0" collapsed="false">
      <c r="C171" s="11" t="n">
        <v>246000</v>
      </c>
      <c r="D171" s="11" t="n">
        <f aca="false">D170-($D$9/234)</f>
        <v>36892.3076923082</v>
      </c>
      <c r="E171" s="11" t="n">
        <f aca="false">D171/12</f>
        <v>3074.35897435902</v>
      </c>
      <c r="G171" s="20"/>
    </row>
    <row r="172" customFormat="false" ht="12.75" hidden="false" customHeight="false" outlineLevel="0" collapsed="false">
      <c r="C172" s="11" t="n">
        <v>247000</v>
      </c>
      <c r="D172" s="11" t="n">
        <f aca="false">D171-($D$9/234)</f>
        <v>36379.9145299151</v>
      </c>
      <c r="E172" s="11" t="n">
        <f aca="false">D172/12</f>
        <v>3031.65954415959</v>
      </c>
      <c r="G172" s="20"/>
    </row>
    <row r="173" customFormat="false" ht="12.75" hidden="false" customHeight="false" outlineLevel="0" collapsed="false">
      <c r="C173" s="11" t="n">
        <v>248000</v>
      </c>
      <c r="D173" s="11" t="n">
        <f aca="false">D172-($D$9/234)</f>
        <v>35867.5213675219</v>
      </c>
      <c r="E173" s="11" t="n">
        <f aca="false">D173/12</f>
        <v>2988.96011396016</v>
      </c>
      <c r="G173" s="20"/>
    </row>
    <row r="174" customFormat="false" ht="12.75" hidden="false" customHeight="false" outlineLevel="0" collapsed="false">
      <c r="C174" s="11" t="n">
        <v>249000</v>
      </c>
      <c r="D174" s="11" t="n">
        <f aca="false">D173-($D$9/234)</f>
        <v>35355.1282051287</v>
      </c>
      <c r="E174" s="11" t="n">
        <f aca="false">D174/12</f>
        <v>2946.26068376073</v>
      </c>
      <c r="G174" s="20"/>
    </row>
    <row r="175" customFormat="false" ht="12.75" hidden="false" customHeight="false" outlineLevel="0" collapsed="false">
      <c r="C175" s="11" t="n">
        <v>250000</v>
      </c>
      <c r="D175" s="11" t="n">
        <f aca="false">D174-($D$9/234)</f>
        <v>34842.7350427356</v>
      </c>
      <c r="E175" s="11" t="n">
        <f aca="false">D175/12</f>
        <v>2903.5612535613</v>
      </c>
      <c r="G175" s="20"/>
    </row>
    <row r="176" customFormat="false" ht="12.75" hidden="false" customHeight="false" outlineLevel="0" collapsed="false">
      <c r="C176" s="11" t="n">
        <v>251000</v>
      </c>
      <c r="D176" s="11" t="n">
        <f aca="false">D175-($D$9/234)</f>
        <v>34330.3418803424</v>
      </c>
      <c r="E176" s="11" t="n">
        <f aca="false">D176/12</f>
        <v>2860.86182336187</v>
      </c>
      <c r="G176" s="20"/>
    </row>
    <row r="177" customFormat="false" ht="12.75" hidden="false" customHeight="false" outlineLevel="0" collapsed="false">
      <c r="C177" s="11" t="n">
        <v>252000</v>
      </c>
      <c r="D177" s="11" t="n">
        <f aca="false">D176-($D$9/234)</f>
        <v>33817.9487179492</v>
      </c>
      <c r="E177" s="11" t="n">
        <f aca="false">D177/12</f>
        <v>2818.16239316244</v>
      </c>
      <c r="G177" s="20"/>
    </row>
    <row r="178" customFormat="false" ht="12.75" hidden="false" customHeight="false" outlineLevel="0" collapsed="false">
      <c r="C178" s="11" t="n">
        <v>253000</v>
      </c>
      <c r="D178" s="11" t="n">
        <f aca="false">D177-($D$9/234)</f>
        <v>33305.5555555561</v>
      </c>
      <c r="E178" s="11" t="n">
        <f aca="false">D178/12</f>
        <v>2775.46296296301</v>
      </c>
      <c r="G178" s="20"/>
    </row>
    <row r="179" customFormat="false" ht="12.75" hidden="false" customHeight="false" outlineLevel="0" collapsed="false">
      <c r="C179" s="11" t="n">
        <v>254000</v>
      </c>
      <c r="D179" s="11" t="n">
        <f aca="false">D178-($D$9/234)</f>
        <v>32793.1623931629</v>
      </c>
      <c r="E179" s="11" t="n">
        <f aca="false">D179/12</f>
        <v>2732.76353276358</v>
      </c>
      <c r="G179" s="20"/>
    </row>
    <row r="180" customFormat="false" ht="12.75" hidden="false" customHeight="false" outlineLevel="0" collapsed="false">
      <c r="C180" s="11" t="n">
        <v>255000</v>
      </c>
      <c r="D180" s="11" t="n">
        <f aca="false">D179-($D$9/234)</f>
        <v>32280.7692307697</v>
      </c>
      <c r="E180" s="11" t="n">
        <f aca="false">D180/12</f>
        <v>2690.06410256415</v>
      </c>
      <c r="G180" s="20"/>
    </row>
    <row r="181" customFormat="false" ht="12.75" hidden="false" customHeight="false" outlineLevel="0" collapsed="false">
      <c r="C181" s="11" t="n">
        <v>256000</v>
      </c>
      <c r="D181" s="11" t="n">
        <f aca="false">D180-($D$9/234)</f>
        <v>31768.3760683766</v>
      </c>
      <c r="E181" s="11" t="n">
        <f aca="false">D181/12</f>
        <v>2647.36467236471</v>
      </c>
      <c r="G181" s="20"/>
    </row>
    <row r="182" customFormat="false" ht="12.75" hidden="false" customHeight="false" outlineLevel="0" collapsed="false">
      <c r="C182" s="11" t="n">
        <v>257000</v>
      </c>
      <c r="D182" s="11" t="n">
        <f aca="false">D181-($D$9/234)</f>
        <v>31255.9829059834</v>
      </c>
      <c r="E182" s="11" t="n">
        <f aca="false">D182/12</f>
        <v>2604.66524216528</v>
      </c>
      <c r="G182" s="20"/>
    </row>
    <row r="183" customFormat="false" ht="12.75" hidden="false" customHeight="false" outlineLevel="0" collapsed="false">
      <c r="C183" s="11" t="n">
        <v>258000</v>
      </c>
      <c r="D183" s="11" t="n">
        <f aca="false">D182-($D$9/234)</f>
        <v>30743.5897435902</v>
      </c>
      <c r="E183" s="11" t="n">
        <f aca="false">D183/12</f>
        <v>2561.96581196585</v>
      </c>
      <c r="G183" s="20"/>
    </row>
    <row r="184" customFormat="false" ht="12.75" hidden="false" customHeight="false" outlineLevel="0" collapsed="false">
      <c r="C184" s="11" t="n">
        <v>259000</v>
      </c>
      <c r="D184" s="11" t="n">
        <f aca="false">D183-($D$9/234)</f>
        <v>30231.1965811971</v>
      </c>
      <c r="E184" s="11" t="n">
        <f aca="false">D184/12</f>
        <v>2519.26638176642</v>
      </c>
      <c r="G184" s="20"/>
    </row>
    <row r="185" customFormat="false" ht="12.75" hidden="false" customHeight="false" outlineLevel="0" collapsed="false">
      <c r="C185" s="11" t="n">
        <v>260000</v>
      </c>
      <c r="D185" s="11" t="n">
        <f aca="false">D184-($D$9/234)</f>
        <v>29718.8034188039</v>
      </c>
      <c r="E185" s="11" t="n">
        <f aca="false">D185/12</f>
        <v>2476.56695156699</v>
      </c>
      <c r="G185" s="20"/>
    </row>
    <row r="186" customFormat="false" ht="12.75" hidden="false" customHeight="false" outlineLevel="0" collapsed="false">
      <c r="C186" s="11" t="n">
        <v>261000</v>
      </c>
      <c r="D186" s="11" t="n">
        <f aca="false">D185-($D$9/234)</f>
        <v>29206.4102564108</v>
      </c>
      <c r="E186" s="11" t="n">
        <f aca="false">D186/12</f>
        <v>2433.86752136756</v>
      </c>
      <c r="G186" s="20"/>
    </row>
    <row r="187" customFormat="false" ht="12.75" hidden="false" customHeight="false" outlineLevel="0" collapsed="false">
      <c r="C187" s="11" t="n">
        <v>262000</v>
      </c>
      <c r="D187" s="11" t="n">
        <f aca="false">D186-($D$9/234)</f>
        <v>28694.0170940176</v>
      </c>
      <c r="E187" s="11" t="n">
        <f aca="false">D187/12</f>
        <v>2391.16809116813</v>
      </c>
      <c r="G187" s="20"/>
    </row>
    <row r="188" customFormat="false" ht="12.75" hidden="false" customHeight="false" outlineLevel="0" collapsed="false">
      <c r="C188" s="11" t="n">
        <v>263000</v>
      </c>
      <c r="D188" s="11" t="n">
        <f aca="false">D187-($D$9/234)</f>
        <v>28181.6239316244</v>
      </c>
      <c r="E188" s="11" t="n">
        <f aca="false">D188/12</f>
        <v>2348.4686609687</v>
      </c>
      <c r="G188" s="20"/>
    </row>
    <row r="189" customFormat="false" ht="12.75" hidden="false" customHeight="false" outlineLevel="0" collapsed="false">
      <c r="C189" s="11" t="n">
        <v>264000</v>
      </c>
      <c r="D189" s="11" t="n">
        <f aca="false">D188-($D$9/234)</f>
        <v>27669.2307692313</v>
      </c>
      <c r="E189" s="11" t="n">
        <f aca="false">D189/12</f>
        <v>2305.76923076927</v>
      </c>
      <c r="G189" s="20"/>
    </row>
    <row r="190" customFormat="false" ht="12.75" hidden="false" customHeight="false" outlineLevel="0" collapsed="false">
      <c r="C190" s="11" t="n">
        <v>265000</v>
      </c>
      <c r="D190" s="11" t="n">
        <f aca="false">D189-($D$9/234)</f>
        <v>27156.8376068381</v>
      </c>
      <c r="E190" s="11" t="n">
        <f aca="false">D190/12</f>
        <v>2263.06980056984</v>
      </c>
      <c r="G190" s="20"/>
    </row>
    <row r="191" customFormat="false" ht="12.75" hidden="false" customHeight="false" outlineLevel="0" collapsed="false">
      <c r="C191" s="11" t="n">
        <v>266000</v>
      </c>
      <c r="D191" s="11" t="n">
        <f aca="false">D190-($D$9/234)</f>
        <v>26644.4444444449</v>
      </c>
      <c r="E191" s="11" t="n">
        <f aca="false">D191/12</f>
        <v>2220.37037037041</v>
      </c>
      <c r="G191" s="20"/>
    </row>
    <row r="192" customFormat="false" ht="12.75" hidden="false" customHeight="false" outlineLevel="0" collapsed="false">
      <c r="C192" s="11" t="n">
        <v>267000</v>
      </c>
      <c r="D192" s="11" t="n">
        <f aca="false">D191-($D$9/234)</f>
        <v>26132.0512820518</v>
      </c>
      <c r="E192" s="11" t="n">
        <f aca="false">D192/12</f>
        <v>2177.67094017098</v>
      </c>
      <c r="G192" s="20"/>
    </row>
    <row r="193" customFormat="false" ht="12.75" hidden="false" customHeight="false" outlineLevel="0" collapsed="false">
      <c r="C193" s="11" t="n">
        <v>268000</v>
      </c>
      <c r="D193" s="11" t="n">
        <f aca="false">D192-($D$9/234)</f>
        <v>25619.6581196586</v>
      </c>
      <c r="E193" s="11" t="n">
        <f aca="false">D193/12</f>
        <v>2134.97150997155</v>
      </c>
      <c r="G193" s="20"/>
    </row>
    <row r="194" customFormat="false" ht="12.75" hidden="false" customHeight="false" outlineLevel="0" collapsed="false">
      <c r="C194" s="11" t="n">
        <v>269000</v>
      </c>
      <c r="D194" s="11" t="n">
        <f aca="false">D193-($D$9/234)</f>
        <v>25107.2649572654</v>
      </c>
      <c r="E194" s="11" t="n">
        <f aca="false">D194/12</f>
        <v>2092.27207977212</v>
      </c>
      <c r="G194" s="20"/>
    </row>
    <row r="195" customFormat="false" ht="12.75" hidden="false" customHeight="false" outlineLevel="0" collapsed="false">
      <c r="C195" s="11" t="n">
        <v>270000</v>
      </c>
      <c r="D195" s="11" t="n">
        <f aca="false">D194-($D$9/234)</f>
        <v>24594.8717948723</v>
      </c>
      <c r="E195" s="11" t="n">
        <f aca="false">D195/12</f>
        <v>2049.57264957269</v>
      </c>
      <c r="G195" s="20"/>
    </row>
    <row r="196" customFormat="false" ht="12.75" hidden="false" customHeight="false" outlineLevel="0" collapsed="false">
      <c r="C196" s="11" t="n">
        <v>271000</v>
      </c>
      <c r="D196" s="11" t="n">
        <f aca="false">D195-($D$9/234)</f>
        <v>24082.4786324791</v>
      </c>
      <c r="E196" s="11" t="n">
        <f aca="false">D196/12</f>
        <v>2006.87321937326</v>
      </c>
      <c r="G196" s="20"/>
    </row>
    <row r="197" customFormat="false" ht="12.75" hidden="false" customHeight="false" outlineLevel="0" collapsed="false">
      <c r="C197" s="11" t="n">
        <v>272000</v>
      </c>
      <c r="D197" s="11" t="n">
        <f aca="false">D196-($D$9/234)</f>
        <v>23570.085470086</v>
      </c>
      <c r="E197" s="11" t="n">
        <f aca="false">D197/12</f>
        <v>1964.17378917383</v>
      </c>
      <c r="G197" s="20"/>
    </row>
    <row r="198" customFormat="false" ht="12.75" hidden="false" customHeight="false" outlineLevel="0" collapsed="false">
      <c r="C198" s="11" t="n">
        <v>273000</v>
      </c>
      <c r="D198" s="11" t="n">
        <f aca="false">D197-($D$9/234)</f>
        <v>23057.6923076928</v>
      </c>
      <c r="E198" s="11" t="n">
        <f aca="false">D198/12</f>
        <v>1921.4743589744</v>
      </c>
      <c r="G198" s="20"/>
    </row>
    <row r="199" customFormat="false" ht="12.75" hidden="false" customHeight="false" outlineLevel="0" collapsed="false">
      <c r="C199" s="11" t="n">
        <v>274000</v>
      </c>
      <c r="D199" s="11" t="n">
        <f aca="false">D198-($D$9/234)</f>
        <v>22545.2991452996</v>
      </c>
      <c r="E199" s="11" t="n">
        <f aca="false">D199/12</f>
        <v>1878.77492877497</v>
      </c>
      <c r="G199" s="20"/>
    </row>
    <row r="200" customFormat="false" ht="12.75" hidden="false" customHeight="false" outlineLevel="0" collapsed="false">
      <c r="C200" s="11" t="n">
        <v>275000</v>
      </c>
      <c r="D200" s="11" t="n">
        <f aca="false">D199-($D$9/234)</f>
        <v>22032.9059829065</v>
      </c>
      <c r="E200" s="11" t="n">
        <f aca="false">D200/12</f>
        <v>1836.07549857554</v>
      </c>
      <c r="G200" s="20"/>
    </row>
    <row r="201" customFormat="false" ht="12.75" hidden="false" customHeight="false" outlineLevel="0" collapsed="false">
      <c r="C201" s="11" t="n">
        <v>276000</v>
      </c>
      <c r="D201" s="11" t="n">
        <f aca="false">D200-($D$9/234)</f>
        <v>21520.5128205133</v>
      </c>
      <c r="E201" s="11" t="n">
        <f aca="false">D201/12</f>
        <v>1793.37606837611</v>
      </c>
      <c r="G201" s="20"/>
    </row>
    <row r="202" customFormat="false" ht="12.75" hidden="false" customHeight="false" outlineLevel="0" collapsed="false">
      <c r="C202" s="11" t="n">
        <v>277000</v>
      </c>
      <c r="D202" s="11" t="n">
        <f aca="false">D201-($D$9/234)</f>
        <v>21008.1196581201</v>
      </c>
      <c r="E202" s="11" t="n">
        <f aca="false">D202/12</f>
        <v>1750.67663817668</v>
      </c>
      <c r="G202" s="20"/>
    </row>
    <row r="203" customFormat="false" ht="12.75" hidden="false" customHeight="false" outlineLevel="0" collapsed="false">
      <c r="C203" s="11" t="n">
        <v>278000</v>
      </c>
      <c r="D203" s="11" t="n">
        <f aca="false">D202-($D$9/234)</f>
        <v>20495.726495727</v>
      </c>
      <c r="E203" s="11" t="n">
        <f aca="false">D203/12</f>
        <v>1707.97720797725</v>
      </c>
      <c r="G203" s="20"/>
    </row>
    <row r="204" customFormat="false" ht="12.75" hidden="false" customHeight="false" outlineLevel="0" collapsed="false">
      <c r="C204" s="11" t="n">
        <v>279000</v>
      </c>
      <c r="D204" s="11" t="n">
        <f aca="false">D203-($D$9/234)</f>
        <v>19983.3333333338</v>
      </c>
      <c r="E204" s="11" t="n">
        <f aca="false">D204/12</f>
        <v>1665.27777777782</v>
      </c>
      <c r="G204" s="20"/>
    </row>
    <row r="205" customFormat="false" ht="12.75" hidden="false" customHeight="false" outlineLevel="0" collapsed="false">
      <c r="C205" s="11" t="n">
        <v>280000</v>
      </c>
      <c r="D205" s="11" t="n">
        <f aca="false">D204-($D$9/234)</f>
        <v>19470.9401709406</v>
      </c>
      <c r="E205" s="11" t="n">
        <f aca="false">D205/12</f>
        <v>1622.57834757839</v>
      </c>
      <c r="G205" s="20"/>
    </row>
    <row r="206" customFormat="false" ht="12.75" hidden="false" customHeight="false" outlineLevel="0" collapsed="false">
      <c r="C206" s="11" t="n">
        <v>281000</v>
      </c>
      <c r="D206" s="11" t="n">
        <f aca="false">D205-($D$9/234)</f>
        <v>18958.5470085475</v>
      </c>
      <c r="E206" s="11" t="n">
        <f aca="false">D206/12</f>
        <v>1579.87891737896</v>
      </c>
      <c r="G206" s="20"/>
    </row>
    <row r="207" customFormat="false" ht="12.75" hidden="false" customHeight="false" outlineLevel="0" collapsed="false">
      <c r="C207" s="11" t="n">
        <v>282000</v>
      </c>
      <c r="D207" s="11" t="n">
        <f aca="false">D206-($D$9/234)</f>
        <v>18446.1538461543</v>
      </c>
      <c r="E207" s="11" t="n">
        <f aca="false">D207/12</f>
        <v>1537.17948717953</v>
      </c>
      <c r="G207" s="20"/>
    </row>
    <row r="208" customFormat="false" ht="12.75" hidden="false" customHeight="false" outlineLevel="0" collapsed="false">
      <c r="C208" s="11" t="n">
        <v>283000</v>
      </c>
      <c r="D208" s="11" t="n">
        <f aca="false">D207-($D$9/234)</f>
        <v>17933.7606837611</v>
      </c>
      <c r="E208" s="11" t="n">
        <f aca="false">D208/12</f>
        <v>1494.4800569801</v>
      </c>
      <c r="G208" s="20"/>
    </row>
    <row r="209" customFormat="false" ht="12.75" hidden="false" customHeight="false" outlineLevel="0" collapsed="false">
      <c r="C209" s="11" t="n">
        <v>284000</v>
      </c>
      <c r="D209" s="11" t="n">
        <f aca="false">D208-($D$9/234)</f>
        <v>17421.367521368</v>
      </c>
      <c r="E209" s="11" t="n">
        <f aca="false">D209/12</f>
        <v>1451.78062678067</v>
      </c>
      <c r="G209" s="20"/>
    </row>
    <row r="210" customFormat="false" ht="12.75" hidden="false" customHeight="false" outlineLevel="0" collapsed="false">
      <c r="C210" s="11" t="n">
        <v>285000</v>
      </c>
      <c r="D210" s="11" t="n">
        <f aca="false">D209-($D$9/234)</f>
        <v>16908.9743589748</v>
      </c>
      <c r="E210" s="11" t="n">
        <f aca="false">D210/12</f>
        <v>1409.08119658123</v>
      </c>
      <c r="G210" s="20"/>
    </row>
    <row r="211" customFormat="false" ht="12.75" hidden="false" customHeight="false" outlineLevel="0" collapsed="false">
      <c r="C211" s="11" t="n">
        <v>286000</v>
      </c>
      <c r="D211" s="11" t="n">
        <f aca="false">D210-($D$9/234)</f>
        <v>16396.5811965817</v>
      </c>
      <c r="E211" s="11" t="n">
        <f aca="false">D211/12</f>
        <v>1366.3817663818</v>
      </c>
      <c r="G211" s="20"/>
    </row>
    <row r="212" customFormat="false" ht="12.75" hidden="false" customHeight="false" outlineLevel="0" collapsed="false">
      <c r="C212" s="11" t="n">
        <v>287000</v>
      </c>
      <c r="D212" s="11" t="n">
        <f aca="false">D211-($D$9/234)</f>
        <v>15884.1880341885</v>
      </c>
      <c r="E212" s="11" t="n">
        <f aca="false">D212/12</f>
        <v>1323.68233618237</v>
      </c>
      <c r="G212" s="20"/>
    </row>
    <row r="213" customFormat="false" ht="12.75" hidden="false" customHeight="false" outlineLevel="0" collapsed="false">
      <c r="C213" s="11" t="n">
        <v>288000</v>
      </c>
      <c r="D213" s="11" t="n">
        <f aca="false">D212-($D$9/234)</f>
        <v>15371.7948717953</v>
      </c>
      <c r="E213" s="11" t="n">
        <f aca="false">D213/12</f>
        <v>1280.98290598294</v>
      </c>
      <c r="G213" s="20"/>
    </row>
    <row r="214" customFormat="false" ht="12.75" hidden="false" customHeight="false" outlineLevel="0" collapsed="false">
      <c r="C214" s="11" t="n">
        <v>289000</v>
      </c>
      <c r="D214" s="11" t="n">
        <f aca="false">D213-($D$9/234)</f>
        <v>14859.4017094022</v>
      </c>
      <c r="E214" s="11" t="n">
        <f aca="false">D214/12</f>
        <v>1238.28347578351</v>
      </c>
      <c r="G214" s="20"/>
    </row>
    <row r="215" customFormat="false" ht="12.75" hidden="false" customHeight="false" outlineLevel="0" collapsed="false">
      <c r="C215" s="11" t="n">
        <v>290000</v>
      </c>
      <c r="D215" s="11" t="n">
        <f aca="false">D214-($D$9/234)</f>
        <v>14347.008547009</v>
      </c>
      <c r="E215" s="11" t="n">
        <f aca="false">D215/12</f>
        <v>1195.58404558408</v>
      </c>
      <c r="G215" s="20"/>
    </row>
    <row r="216" customFormat="false" ht="12.75" hidden="false" customHeight="false" outlineLevel="0" collapsed="false">
      <c r="C216" s="11" t="n">
        <v>291000</v>
      </c>
      <c r="D216" s="11" t="n">
        <f aca="false">D215-($D$9/234)</f>
        <v>13834.6153846158</v>
      </c>
      <c r="E216" s="11" t="n">
        <f aca="false">D216/12</f>
        <v>1152.88461538465</v>
      </c>
      <c r="G216" s="20"/>
    </row>
    <row r="217" customFormat="false" ht="12.75" hidden="false" customHeight="false" outlineLevel="0" collapsed="false">
      <c r="C217" s="11" t="n">
        <v>292000</v>
      </c>
      <c r="D217" s="11" t="n">
        <f aca="false">D216-($D$9/234)</f>
        <v>13322.2222222227</v>
      </c>
      <c r="E217" s="11" t="n">
        <f aca="false">D217/12</f>
        <v>1110.18518518522</v>
      </c>
      <c r="G217" s="20"/>
    </row>
    <row r="218" customFormat="false" ht="12.75" hidden="false" customHeight="false" outlineLevel="0" collapsed="false">
      <c r="C218" s="11" t="n">
        <v>293000</v>
      </c>
      <c r="D218" s="11" t="n">
        <f aca="false">D217-($D$9/234)</f>
        <v>12809.8290598295</v>
      </c>
      <c r="E218" s="11" t="n">
        <f aca="false">D218/12</f>
        <v>1067.48575498579</v>
      </c>
      <c r="G218" s="20"/>
    </row>
    <row r="219" customFormat="false" ht="12.75" hidden="false" customHeight="false" outlineLevel="0" collapsed="false">
      <c r="C219" s="11" t="n">
        <v>294000</v>
      </c>
      <c r="D219" s="11" t="n">
        <f aca="false">D218-($D$9/234)</f>
        <v>12297.4358974364</v>
      </c>
      <c r="E219" s="11" t="n">
        <f aca="false">D219/12</f>
        <v>1024.78632478636</v>
      </c>
      <c r="G219" s="20"/>
    </row>
    <row r="220" customFormat="false" ht="12.75" hidden="false" customHeight="false" outlineLevel="0" collapsed="false">
      <c r="C220" s="11" t="n">
        <v>295000</v>
      </c>
      <c r="D220" s="11" t="n">
        <f aca="false">D219-($D$9/234)</f>
        <v>11785.0427350432</v>
      </c>
      <c r="E220" s="11" t="n">
        <f aca="false">D220/12</f>
        <v>982.086894586933</v>
      </c>
      <c r="G220" s="20"/>
    </row>
    <row r="221" customFormat="false" ht="12.75" hidden="false" customHeight="false" outlineLevel="0" collapsed="false">
      <c r="C221" s="11" t="n">
        <v>296000</v>
      </c>
      <c r="D221" s="11" t="n">
        <f aca="false">D220-($D$9/234)</f>
        <v>11272.64957265</v>
      </c>
      <c r="E221" s="11" t="n">
        <f aca="false">D221/12</f>
        <v>939.387464387503</v>
      </c>
      <c r="G221" s="20"/>
    </row>
    <row r="222" customFormat="false" ht="12.75" hidden="false" customHeight="false" outlineLevel="0" collapsed="false">
      <c r="C222" s="11" t="n">
        <v>297000</v>
      </c>
      <c r="D222" s="11" t="n">
        <f aca="false">D221-($D$9/234)</f>
        <v>10760.2564102569</v>
      </c>
      <c r="E222" s="11" t="n">
        <f aca="false">D222/12</f>
        <v>896.688034188073</v>
      </c>
      <c r="G222" s="20"/>
    </row>
    <row r="223" customFormat="false" ht="12.75" hidden="false" customHeight="false" outlineLevel="0" collapsed="false">
      <c r="C223" s="11" t="n">
        <v>298000</v>
      </c>
      <c r="D223" s="11" t="n">
        <f aca="false">D222-($D$9/234)</f>
        <v>10247.8632478637</v>
      </c>
      <c r="E223" s="11" t="n">
        <f aca="false">D223/12</f>
        <v>853.988603988642</v>
      </c>
      <c r="G223" s="20"/>
    </row>
    <row r="224" customFormat="false" ht="12.75" hidden="false" customHeight="false" outlineLevel="0" collapsed="false">
      <c r="C224" s="11" t="n">
        <v>299000</v>
      </c>
      <c r="D224" s="11" t="n">
        <f aca="false">D223-($D$9/234)</f>
        <v>9735.47008547055</v>
      </c>
      <c r="E224" s="11" t="n">
        <f aca="false">D224/12</f>
        <v>811.289173789212</v>
      </c>
      <c r="G224" s="20"/>
    </row>
    <row r="225" customFormat="false" ht="12.75" hidden="false" customHeight="false" outlineLevel="0" collapsed="false">
      <c r="C225" s="11" t="n">
        <v>300000</v>
      </c>
      <c r="D225" s="11" t="n">
        <f aca="false">D224-($D$9/234)</f>
        <v>9223.07692307738</v>
      </c>
      <c r="E225" s="11" t="n">
        <f aca="false">D225/12</f>
        <v>768.589743589782</v>
      </c>
      <c r="G225" s="20"/>
    </row>
    <row r="226" customFormat="false" ht="12.75" hidden="false" customHeight="false" outlineLevel="0" collapsed="false">
      <c r="C226" s="11" t="n">
        <v>301000</v>
      </c>
      <c r="D226" s="11" t="n">
        <f aca="false">D225-($D$9/234)</f>
        <v>8710.68376068422</v>
      </c>
      <c r="E226" s="11" t="n">
        <f aca="false">D226/12</f>
        <v>725.890313390352</v>
      </c>
      <c r="G226" s="20"/>
    </row>
    <row r="227" customFormat="false" ht="12.75" hidden="false" customHeight="false" outlineLevel="0" collapsed="false">
      <c r="C227" s="11" t="n">
        <v>302000</v>
      </c>
      <c r="D227" s="11" t="n">
        <f aca="false">D226-($D$9/234)</f>
        <v>8198.29059829106</v>
      </c>
      <c r="E227" s="11" t="n">
        <f aca="false">D227/12</f>
        <v>683.190883190922</v>
      </c>
      <c r="G227" s="20"/>
    </row>
    <row r="228" customFormat="false" ht="12.75" hidden="false" customHeight="false" outlineLevel="0" collapsed="false">
      <c r="C228" s="11" t="n">
        <v>303000</v>
      </c>
      <c r="D228" s="11" t="n">
        <f aca="false">D227-($D$9/234)</f>
        <v>7685.8974358979</v>
      </c>
      <c r="E228" s="11" t="n">
        <f aca="false">D228/12</f>
        <v>640.491452991491</v>
      </c>
      <c r="G228" s="20"/>
    </row>
    <row r="229" customFormat="false" ht="12.75" hidden="false" customHeight="false" outlineLevel="0" collapsed="false">
      <c r="C229" s="11" t="n">
        <v>304000</v>
      </c>
      <c r="D229" s="11" t="n">
        <f aca="false">D228-($D$9/234)</f>
        <v>7173.50427350474</v>
      </c>
      <c r="E229" s="11" t="n">
        <f aca="false">D229/12</f>
        <v>597.792022792061</v>
      </c>
      <c r="G229" s="20"/>
    </row>
    <row r="230" customFormat="false" ht="12.75" hidden="false" customHeight="false" outlineLevel="0" collapsed="false">
      <c r="C230" s="11" t="n">
        <v>305000</v>
      </c>
      <c r="D230" s="11" t="n">
        <f aca="false">D229-($D$9/234)</f>
        <v>6661.11111111157</v>
      </c>
      <c r="E230" s="11" t="n">
        <f aca="false">D230/12</f>
        <v>555.092592592631</v>
      </c>
      <c r="G230" s="20"/>
    </row>
    <row r="231" customFormat="false" ht="12.75" hidden="false" customHeight="false" outlineLevel="0" collapsed="false">
      <c r="C231" s="11" t="n">
        <v>306000</v>
      </c>
      <c r="D231" s="11" t="n">
        <f aca="false">D230-($D$9/234)</f>
        <v>6148.71794871841</v>
      </c>
      <c r="E231" s="11" t="n">
        <f aca="false">D231/12</f>
        <v>512.393162393201</v>
      </c>
      <c r="G231" s="20"/>
    </row>
    <row r="232" customFormat="false" ht="12.75" hidden="false" customHeight="false" outlineLevel="0" collapsed="false">
      <c r="C232" s="11" t="n">
        <v>307000</v>
      </c>
      <c r="D232" s="11" t="n">
        <f aca="false">D231-($D$9/234)</f>
        <v>5636.32478632525</v>
      </c>
      <c r="E232" s="11" t="n">
        <f aca="false">D232/12</f>
        <v>469.693732193771</v>
      </c>
      <c r="G232" s="20"/>
    </row>
    <row r="233" customFormat="false" ht="12.75" hidden="false" customHeight="false" outlineLevel="0" collapsed="false">
      <c r="C233" s="11" t="n">
        <v>308000</v>
      </c>
      <c r="D233" s="11" t="n">
        <f aca="false">D232-($D$9/234)</f>
        <v>5123.93162393209</v>
      </c>
      <c r="E233" s="11" t="n">
        <f aca="false">D233/12</f>
        <v>426.994301994341</v>
      </c>
      <c r="G233" s="20"/>
    </row>
    <row r="234" customFormat="false" ht="12.75" hidden="false" customHeight="false" outlineLevel="0" collapsed="false">
      <c r="C234" s="11" t="n">
        <v>309000</v>
      </c>
      <c r="D234" s="11" t="n">
        <f aca="false">D233-($D$9/234)</f>
        <v>4611.53846153893</v>
      </c>
      <c r="E234" s="11" t="n">
        <f aca="false">D234/12</f>
        <v>384.29487179491</v>
      </c>
      <c r="G234" s="20"/>
    </row>
    <row r="235" customFormat="false" ht="12.75" hidden="false" customHeight="false" outlineLevel="0" collapsed="false">
      <c r="C235" s="11" t="n">
        <v>310000</v>
      </c>
      <c r="D235" s="11" t="n">
        <f aca="false">D234-($D$9/234)</f>
        <v>4099.14529914576</v>
      </c>
      <c r="E235" s="11" t="n">
        <f aca="false">D235/12</f>
        <v>341.59544159548</v>
      </c>
      <c r="G235" s="20"/>
    </row>
    <row r="236" customFormat="false" ht="12.75" hidden="false" customHeight="false" outlineLevel="0" collapsed="false">
      <c r="C236" s="11" t="n">
        <v>311000</v>
      </c>
      <c r="D236" s="11" t="n">
        <f aca="false">D235-($D$9/234)</f>
        <v>3586.7521367526</v>
      </c>
      <c r="E236" s="11" t="n">
        <f aca="false">D236/12</f>
        <v>298.89601139605</v>
      </c>
      <c r="G236" s="20"/>
    </row>
    <row r="237" customFormat="false" ht="12.75" hidden="false" customHeight="false" outlineLevel="0" collapsed="false">
      <c r="C237" s="11" t="n">
        <v>312000</v>
      </c>
      <c r="D237" s="11" t="n">
        <f aca="false">D236-($D$9/234)</f>
        <v>3074.35897435944</v>
      </c>
      <c r="E237" s="11" t="n">
        <f aca="false">D237/12</f>
        <v>256.19658119662</v>
      </c>
      <c r="G237" s="20"/>
    </row>
    <row r="238" customFormat="false" ht="12.75" hidden="false" customHeight="false" outlineLevel="0" collapsed="false">
      <c r="C238" s="11" t="n">
        <v>313000</v>
      </c>
      <c r="D238" s="11" t="n">
        <f aca="false">D237-($D$9/234)</f>
        <v>2561.96581196628</v>
      </c>
      <c r="E238" s="11" t="n">
        <f aca="false">D238/12</f>
        <v>213.49715099719</v>
      </c>
      <c r="G238" s="20"/>
    </row>
    <row r="239" customFormat="false" ht="12.75" hidden="false" customHeight="false" outlineLevel="0" collapsed="false">
      <c r="C239" s="11" t="n">
        <v>314000</v>
      </c>
      <c r="D239" s="11" t="n">
        <f aca="false">D238-($D$9/234)</f>
        <v>2049.57264957311</v>
      </c>
      <c r="E239" s="11" t="n">
        <f aca="false">D239/12</f>
        <v>170.79772079776</v>
      </c>
      <c r="G239" s="20"/>
    </row>
    <row r="240" customFormat="false" ht="12.75" hidden="false" customHeight="false" outlineLevel="0" collapsed="false">
      <c r="C240" s="11" t="n">
        <v>315000</v>
      </c>
      <c r="D240" s="11" t="n">
        <f aca="false">D239-($D$9/234)</f>
        <v>1537.17948717995</v>
      </c>
      <c r="E240" s="11" t="n">
        <f aca="false">D240/12</f>
        <v>128.098290598329</v>
      </c>
      <c r="G240" s="20"/>
    </row>
    <row r="241" customFormat="false" ht="12.75" hidden="false" customHeight="false" outlineLevel="0" collapsed="false">
      <c r="C241" s="11" t="n">
        <v>316000</v>
      </c>
      <c r="D241" s="11" t="n">
        <f aca="false">D240-($D$9/234)</f>
        <v>1024.78632478679</v>
      </c>
      <c r="E241" s="11" t="n">
        <f aca="false">D241/12</f>
        <v>85.3988603988991</v>
      </c>
      <c r="G241" s="20"/>
    </row>
    <row r="242" customFormat="false" ht="12.75" hidden="false" customHeight="false" outlineLevel="0" collapsed="false">
      <c r="C242" s="11" t="n">
        <v>317000</v>
      </c>
      <c r="D242" s="11" t="n">
        <f aca="false">D241-($D$9/234)</f>
        <v>512.393162393627</v>
      </c>
      <c r="E242" s="11" t="n">
        <f aca="false">D242/12</f>
        <v>42.6994301994689</v>
      </c>
      <c r="G242" s="20"/>
    </row>
    <row r="243" customFormat="false" ht="12.75" hidden="false" customHeight="false" outlineLevel="0" collapsed="false">
      <c r="C243" s="11" t="s">
        <v>54</v>
      </c>
      <c r="D243" s="11" t="n">
        <f aca="false">D242-($D$9/234)</f>
        <v>4.64751792605966E-010</v>
      </c>
      <c r="E243" s="11" t="n">
        <f aca="false">D243/12</f>
        <v>3.87293160504972E-011</v>
      </c>
      <c r="G243" s="20"/>
    </row>
  </sheetData>
  <mergeCells count="2">
    <mergeCell ref="C2:F2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  <col collapsed="false" customWidth="true" hidden="false" outlineLevel="0" max="3" min="3" style="1" width="18.7"/>
    <col collapsed="false" customWidth="true" hidden="false" outlineLevel="0" max="4" min="4" style="1" width="19.56"/>
    <col collapsed="false" customWidth="true" hidden="false" outlineLevel="0" max="5" min="5" style="20" width="9.14"/>
  </cols>
  <sheetData>
    <row r="1" customFormat="false" ht="12.75" hidden="false" customHeight="false" outlineLevel="0" collapsed="false">
      <c r="B1" s="2" t="s">
        <v>55</v>
      </c>
    </row>
    <row r="2" customFormat="false" ht="89.25" hidden="false" customHeight="true" outlineLevel="0" collapsed="false">
      <c r="A2" s="24"/>
      <c r="B2" s="21" t="s">
        <v>56</v>
      </c>
      <c r="C2" s="21"/>
      <c r="D2" s="24"/>
      <c r="E2" s="24"/>
    </row>
    <row r="3" customFormat="false" ht="12.75" hidden="false" customHeight="false" outlineLevel="0" collapsed="false">
      <c r="A3" s="24"/>
      <c r="B3" s="24"/>
      <c r="D3" s="4"/>
      <c r="E3" s="25"/>
    </row>
    <row r="4" customFormat="false" ht="37.5" hidden="false" customHeight="true" outlineLevel="0" collapsed="false">
      <c r="B4" s="21" t="s">
        <v>57</v>
      </c>
      <c r="C4" s="21"/>
      <c r="D4" s="21"/>
      <c r="E4" s="21"/>
    </row>
    <row r="5" customFormat="false" ht="12.75" hidden="false" customHeight="false" outlineLevel="0" collapsed="false">
      <c r="C5" s="4" t="s">
        <v>3</v>
      </c>
    </row>
    <row r="6" customFormat="false" ht="38.25" hidden="false" customHeight="false" outlineLevel="0" collapsed="false">
      <c r="B6" s="5" t="s">
        <v>4</v>
      </c>
      <c r="C6" s="6" t="s">
        <v>5</v>
      </c>
      <c r="D6" s="7" t="s">
        <v>6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5" t="s">
        <v>7</v>
      </c>
      <c r="C8" s="5" t="s">
        <v>8</v>
      </c>
      <c r="D8" s="5" t="s">
        <v>9</v>
      </c>
    </row>
    <row r="9" customFormat="false" ht="12.75" hidden="false" customHeight="false" outlineLevel="0" collapsed="false">
      <c r="B9" s="11" t="s">
        <v>53</v>
      </c>
      <c r="C9" s="11" t="n">
        <v>119900</v>
      </c>
      <c r="D9" s="11" t="n">
        <f aca="false">C9/12</f>
        <v>9991.66666666667</v>
      </c>
    </row>
    <row r="10" customFormat="false" ht="12.75" hidden="false" customHeight="false" outlineLevel="0" collapsed="false">
      <c r="B10" s="11" t="n">
        <v>85000</v>
      </c>
      <c r="C10" s="11" t="n">
        <f aca="false">C9-($C$9/234)</f>
        <v>119387.606837607</v>
      </c>
      <c r="D10" s="11" t="n">
        <f aca="false">C10/12</f>
        <v>9948.96723646724</v>
      </c>
    </row>
    <row r="11" customFormat="false" ht="12.75" hidden="false" customHeight="false" outlineLevel="0" collapsed="false">
      <c r="B11" s="11" t="n">
        <v>86000</v>
      </c>
      <c r="C11" s="11" t="n">
        <f aca="false">C10-($C$9/234)</f>
        <v>118875.213675214</v>
      </c>
      <c r="D11" s="11" t="n">
        <f aca="false">C11/12</f>
        <v>9906.26780626781</v>
      </c>
    </row>
    <row r="12" customFormat="false" ht="12.75" hidden="false" customHeight="false" outlineLevel="0" collapsed="false">
      <c r="B12" s="11" t="n">
        <v>87000</v>
      </c>
      <c r="C12" s="11" t="n">
        <f aca="false">C11-($C$9/234)</f>
        <v>118362.820512821</v>
      </c>
      <c r="D12" s="11" t="n">
        <f aca="false">C12/12</f>
        <v>9863.56837606838</v>
      </c>
    </row>
    <row r="13" customFormat="false" ht="12.75" hidden="false" customHeight="false" outlineLevel="0" collapsed="false">
      <c r="B13" s="11" t="n">
        <v>88000</v>
      </c>
      <c r="C13" s="11" t="n">
        <f aca="false">C12-($C$9/234)</f>
        <v>117850.427350427</v>
      </c>
      <c r="D13" s="11" t="n">
        <f aca="false">C13/12</f>
        <v>9820.86894586895</v>
      </c>
    </row>
    <row r="14" customFormat="false" ht="12.75" hidden="false" customHeight="false" outlineLevel="0" collapsed="false">
      <c r="B14" s="11" t="n">
        <v>89000</v>
      </c>
      <c r="C14" s="11" t="n">
        <f aca="false">C13-($C$9/234)</f>
        <v>117338.034188034</v>
      </c>
      <c r="D14" s="11" t="n">
        <f aca="false">C14/12</f>
        <v>9778.16951566952</v>
      </c>
    </row>
    <row r="15" customFormat="false" ht="12.75" hidden="false" customHeight="false" outlineLevel="0" collapsed="false">
      <c r="B15" s="11" t="n">
        <v>90000</v>
      </c>
      <c r="C15" s="11" t="n">
        <f aca="false">C14-($C$9/234)</f>
        <v>116825.641025641</v>
      </c>
      <c r="D15" s="11" t="n">
        <f aca="false">C15/12</f>
        <v>9735.47008547009</v>
      </c>
    </row>
    <row r="16" customFormat="false" ht="12.75" hidden="false" customHeight="false" outlineLevel="0" collapsed="false">
      <c r="B16" s="11" t="n">
        <v>91000</v>
      </c>
      <c r="C16" s="11" t="n">
        <f aca="false">C15-($C$9/234)</f>
        <v>116313.247863248</v>
      </c>
      <c r="D16" s="11" t="n">
        <f aca="false">C16/12</f>
        <v>9692.77065527066</v>
      </c>
    </row>
    <row r="17" customFormat="false" ht="12.75" hidden="false" customHeight="false" outlineLevel="0" collapsed="false">
      <c r="B17" s="11" t="n">
        <v>92000</v>
      </c>
      <c r="C17" s="11" t="n">
        <f aca="false">C16-($C$9/234)</f>
        <v>115800.854700855</v>
      </c>
      <c r="D17" s="11" t="n">
        <f aca="false">C17/12</f>
        <v>9650.07122507123</v>
      </c>
    </row>
    <row r="18" customFormat="false" ht="12.75" hidden="false" customHeight="false" outlineLevel="0" collapsed="false">
      <c r="B18" s="11" t="n">
        <v>93000</v>
      </c>
      <c r="C18" s="11" t="n">
        <f aca="false">C17-($C$9/234)</f>
        <v>115288.461538462</v>
      </c>
      <c r="D18" s="11" t="n">
        <f aca="false">C18/12</f>
        <v>9607.3717948718</v>
      </c>
    </row>
    <row r="19" customFormat="false" ht="12.75" hidden="false" customHeight="false" outlineLevel="0" collapsed="false">
      <c r="B19" s="11" t="n">
        <v>94000</v>
      </c>
      <c r="C19" s="11" t="n">
        <f aca="false">C18-($C$9/234)</f>
        <v>114776.068376068</v>
      </c>
      <c r="D19" s="11" t="n">
        <f aca="false">C19/12</f>
        <v>9564.67236467237</v>
      </c>
    </row>
    <row r="20" customFormat="false" ht="12.75" hidden="false" customHeight="false" outlineLevel="0" collapsed="false">
      <c r="B20" s="11" t="n">
        <v>95000</v>
      </c>
      <c r="C20" s="11" t="n">
        <f aca="false">C19-($C$9/234)</f>
        <v>114263.675213675</v>
      </c>
      <c r="D20" s="11" t="n">
        <f aca="false">C20/12</f>
        <v>9521.97293447294</v>
      </c>
    </row>
    <row r="21" customFormat="false" ht="12.75" hidden="false" customHeight="false" outlineLevel="0" collapsed="false">
      <c r="B21" s="11" t="n">
        <v>96000</v>
      </c>
      <c r="C21" s="11" t="n">
        <f aca="false">C20-($C$9/234)</f>
        <v>113751.282051282</v>
      </c>
      <c r="D21" s="11" t="n">
        <f aca="false">C21/12</f>
        <v>9479.27350427351</v>
      </c>
    </row>
    <row r="22" customFormat="false" ht="12.75" hidden="false" customHeight="false" outlineLevel="0" collapsed="false">
      <c r="B22" s="11" t="n">
        <v>97000</v>
      </c>
      <c r="C22" s="11" t="n">
        <f aca="false">C21-($C$9/234)</f>
        <v>113238.888888889</v>
      </c>
      <c r="D22" s="11" t="n">
        <f aca="false">C22/12</f>
        <v>9436.57407407408</v>
      </c>
    </row>
    <row r="23" customFormat="false" ht="12.75" hidden="false" customHeight="false" outlineLevel="0" collapsed="false">
      <c r="B23" s="11" t="n">
        <v>98000</v>
      </c>
      <c r="C23" s="11" t="n">
        <f aca="false">C22-($C$9/234)</f>
        <v>112726.495726496</v>
      </c>
      <c r="D23" s="11" t="n">
        <f aca="false">C23/12</f>
        <v>9393.87464387465</v>
      </c>
    </row>
    <row r="24" customFormat="false" ht="12.75" hidden="false" customHeight="false" outlineLevel="0" collapsed="false">
      <c r="B24" s="11" t="n">
        <v>99000</v>
      </c>
      <c r="C24" s="11" t="n">
        <f aca="false">C23-($C$9/234)</f>
        <v>112214.102564103</v>
      </c>
      <c r="D24" s="11" t="n">
        <f aca="false">C24/12</f>
        <v>9351.17521367522</v>
      </c>
    </row>
    <row r="25" customFormat="false" ht="12.75" hidden="false" customHeight="false" outlineLevel="0" collapsed="false">
      <c r="B25" s="11" t="n">
        <v>100000</v>
      </c>
      <c r="C25" s="11" t="n">
        <f aca="false">C24-($C$9/234)</f>
        <v>111701.70940171</v>
      </c>
      <c r="D25" s="11" t="n">
        <f aca="false">C25/12</f>
        <v>9308.47578347579</v>
      </c>
    </row>
    <row r="26" customFormat="false" ht="12.75" hidden="false" customHeight="false" outlineLevel="0" collapsed="false">
      <c r="B26" s="11" t="n">
        <v>101000</v>
      </c>
      <c r="C26" s="11" t="n">
        <f aca="false">C25-($C$9/234)</f>
        <v>111189.316239316</v>
      </c>
      <c r="D26" s="11" t="n">
        <f aca="false">C26/12</f>
        <v>9265.77635327636</v>
      </c>
    </row>
    <row r="27" customFormat="false" ht="12.75" hidden="false" customHeight="false" outlineLevel="0" collapsed="false">
      <c r="B27" s="11" t="n">
        <v>102000</v>
      </c>
      <c r="C27" s="11" t="n">
        <f aca="false">C26-($C$9/234)</f>
        <v>110676.923076923</v>
      </c>
      <c r="D27" s="11" t="n">
        <f aca="false">C27/12</f>
        <v>9223.07692307693</v>
      </c>
    </row>
    <row r="28" customFormat="false" ht="12.75" hidden="false" customHeight="false" outlineLevel="0" collapsed="false">
      <c r="B28" s="11" t="n">
        <v>103000</v>
      </c>
      <c r="C28" s="11" t="n">
        <f aca="false">C27-($C$9/234)</f>
        <v>110164.52991453</v>
      </c>
      <c r="D28" s="11" t="n">
        <f aca="false">C28/12</f>
        <v>9180.3774928775</v>
      </c>
    </row>
    <row r="29" customFormat="false" ht="12.75" hidden="false" customHeight="false" outlineLevel="0" collapsed="false">
      <c r="B29" s="11" t="n">
        <v>104000</v>
      </c>
      <c r="C29" s="11" t="n">
        <f aca="false">C28-($C$9/234)</f>
        <v>109652.136752137</v>
      </c>
      <c r="D29" s="11" t="n">
        <f aca="false">C29/12</f>
        <v>9137.67806267807</v>
      </c>
    </row>
    <row r="30" customFormat="false" ht="12.75" hidden="false" customHeight="false" outlineLevel="0" collapsed="false">
      <c r="B30" s="11" t="n">
        <v>105000</v>
      </c>
      <c r="C30" s="11" t="n">
        <f aca="false">C29-($C$9/234)</f>
        <v>109139.743589744</v>
      </c>
      <c r="D30" s="11" t="n">
        <f aca="false">C30/12</f>
        <v>9094.97863247864</v>
      </c>
    </row>
    <row r="31" customFormat="false" ht="12.75" hidden="false" customHeight="false" outlineLevel="0" collapsed="false">
      <c r="B31" s="11" t="n">
        <v>106000</v>
      </c>
      <c r="C31" s="11" t="n">
        <f aca="false">C30-($C$9/234)</f>
        <v>108627.350427351</v>
      </c>
      <c r="D31" s="11" t="n">
        <f aca="false">C31/12</f>
        <v>9052.27920227921</v>
      </c>
    </row>
    <row r="32" customFormat="false" ht="12.75" hidden="false" customHeight="false" outlineLevel="0" collapsed="false">
      <c r="B32" s="11" t="n">
        <v>107000</v>
      </c>
      <c r="C32" s="11" t="n">
        <f aca="false">C31-($C$9/234)</f>
        <v>108114.957264957</v>
      </c>
      <c r="D32" s="11" t="n">
        <f aca="false">C32/12</f>
        <v>9009.57977207978</v>
      </c>
    </row>
    <row r="33" customFormat="false" ht="12.75" hidden="false" customHeight="false" outlineLevel="0" collapsed="false">
      <c r="B33" s="11" t="n">
        <v>108000</v>
      </c>
      <c r="C33" s="11" t="n">
        <f aca="false">C32-($C$9/234)</f>
        <v>107602.564102564</v>
      </c>
      <c r="D33" s="11" t="n">
        <f aca="false">C33/12</f>
        <v>8966.88034188035</v>
      </c>
    </row>
    <row r="34" customFormat="false" ht="12.75" hidden="false" customHeight="false" outlineLevel="0" collapsed="false">
      <c r="B34" s="11" t="n">
        <v>109000</v>
      </c>
      <c r="C34" s="11" t="n">
        <f aca="false">C33-($C$9/234)</f>
        <v>107090.170940171</v>
      </c>
      <c r="D34" s="11" t="n">
        <f aca="false">C34/12</f>
        <v>8924.18091168092</v>
      </c>
    </row>
    <row r="35" customFormat="false" ht="12.75" hidden="false" customHeight="false" outlineLevel="0" collapsed="false">
      <c r="B35" s="11" t="n">
        <v>110000</v>
      </c>
      <c r="C35" s="11" t="n">
        <f aca="false">C34-($C$9/234)</f>
        <v>106577.777777778</v>
      </c>
      <c r="D35" s="11" t="n">
        <f aca="false">C35/12</f>
        <v>8881.48148148149</v>
      </c>
    </row>
    <row r="36" customFormat="false" ht="12.75" hidden="false" customHeight="false" outlineLevel="0" collapsed="false">
      <c r="B36" s="11" t="n">
        <v>111000</v>
      </c>
      <c r="C36" s="11" t="n">
        <f aca="false">C35-($C$9/234)</f>
        <v>106065.384615385</v>
      </c>
      <c r="D36" s="11" t="n">
        <f aca="false">C36/12</f>
        <v>8838.78205128206</v>
      </c>
    </row>
    <row r="37" customFormat="false" ht="12.75" hidden="false" customHeight="false" outlineLevel="0" collapsed="false">
      <c r="B37" s="11" t="n">
        <v>112000</v>
      </c>
      <c r="C37" s="11" t="n">
        <f aca="false">C36-($C$9/234)</f>
        <v>105552.991452992</v>
      </c>
      <c r="D37" s="11" t="n">
        <f aca="false">C37/12</f>
        <v>8796.08262108263</v>
      </c>
    </row>
    <row r="38" customFormat="false" ht="12.75" hidden="false" customHeight="false" outlineLevel="0" collapsed="false">
      <c r="B38" s="11" t="n">
        <v>113000</v>
      </c>
      <c r="C38" s="11" t="n">
        <f aca="false">C37-($C$9/234)</f>
        <v>105040.598290598</v>
      </c>
      <c r="D38" s="11" t="n">
        <f aca="false">C38/12</f>
        <v>8753.38319088321</v>
      </c>
    </row>
    <row r="39" customFormat="false" ht="12.75" hidden="false" customHeight="false" outlineLevel="0" collapsed="false">
      <c r="B39" s="11" t="n">
        <v>114000</v>
      </c>
      <c r="C39" s="11" t="n">
        <f aca="false">C38-($C$9/234)</f>
        <v>104528.205128205</v>
      </c>
      <c r="D39" s="11" t="n">
        <f aca="false">C39/12</f>
        <v>8710.68376068377</v>
      </c>
    </row>
    <row r="40" customFormat="false" ht="12.75" hidden="false" customHeight="false" outlineLevel="0" collapsed="false">
      <c r="B40" s="11" t="n">
        <v>115000</v>
      </c>
      <c r="C40" s="11" t="n">
        <f aca="false">C39-($C$9/234)</f>
        <v>104015.811965812</v>
      </c>
      <c r="D40" s="11" t="n">
        <f aca="false">C40/12</f>
        <v>8667.98433048435</v>
      </c>
    </row>
    <row r="41" customFormat="false" ht="12.75" hidden="false" customHeight="false" outlineLevel="0" collapsed="false">
      <c r="B41" s="11" t="n">
        <v>116000</v>
      </c>
      <c r="C41" s="11" t="n">
        <f aca="false">C40-($C$9/234)</f>
        <v>103503.418803419</v>
      </c>
      <c r="D41" s="11" t="n">
        <f aca="false">C41/12</f>
        <v>8625.28490028492</v>
      </c>
    </row>
    <row r="42" customFormat="false" ht="12.75" hidden="false" customHeight="false" outlineLevel="0" collapsed="false">
      <c r="B42" s="11" t="n">
        <v>117000</v>
      </c>
      <c r="C42" s="11" t="n">
        <f aca="false">C41-($C$9/234)</f>
        <v>102991.025641026</v>
      </c>
      <c r="D42" s="11" t="n">
        <f aca="false">C42/12</f>
        <v>8582.58547008549</v>
      </c>
    </row>
    <row r="43" customFormat="false" ht="12.75" hidden="false" customHeight="false" outlineLevel="0" collapsed="false">
      <c r="B43" s="11" t="n">
        <v>118000</v>
      </c>
      <c r="C43" s="11" t="n">
        <f aca="false">C42-($C$9/234)</f>
        <v>102478.632478633</v>
      </c>
      <c r="D43" s="11" t="n">
        <f aca="false">C43/12</f>
        <v>8539.88603988606</v>
      </c>
    </row>
    <row r="44" customFormat="false" ht="12.75" hidden="false" customHeight="false" outlineLevel="0" collapsed="false">
      <c r="B44" s="11" t="n">
        <v>119000</v>
      </c>
      <c r="C44" s="11" t="n">
        <f aca="false">C43-($C$9/234)</f>
        <v>101966.23931624</v>
      </c>
      <c r="D44" s="11" t="n">
        <f aca="false">C44/12</f>
        <v>8497.18660968663</v>
      </c>
    </row>
    <row r="45" customFormat="false" ht="12.75" hidden="false" customHeight="false" outlineLevel="0" collapsed="false">
      <c r="B45" s="11" t="n">
        <v>120000</v>
      </c>
      <c r="C45" s="11" t="n">
        <f aca="false">C44-($C$9/234)</f>
        <v>101453.846153846</v>
      </c>
      <c r="D45" s="11" t="n">
        <f aca="false">C45/12</f>
        <v>8454.4871794872</v>
      </c>
    </row>
    <row r="46" customFormat="false" ht="12.75" hidden="false" customHeight="false" outlineLevel="0" collapsed="false">
      <c r="B46" s="11" t="n">
        <v>121000</v>
      </c>
      <c r="C46" s="11" t="n">
        <f aca="false">C45-($C$9/234)</f>
        <v>100941.452991453</v>
      </c>
      <c r="D46" s="11" t="n">
        <f aca="false">C46/12</f>
        <v>8411.78774928777</v>
      </c>
    </row>
    <row r="47" customFormat="false" ht="12.75" hidden="false" customHeight="false" outlineLevel="0" collapsed="false">
      <c r="B47" s="11" t="n">
        <v>122000</v>
      </c>
      <c r="C47" s="11" t="n">
        <f aca="false">C46-($C$9/234)</f>
        <v>100429.05982906</v>
      </c>
      <c r="D47" s="11" t="n">
        <f aca="false">C47/12</f>
        <v>8369.08831908834</v>
      </c>
    </row>
    <row r="48" customFormat="false" ht="12.75" hidden="false" customHeight="false" outlineLevel="0" collapsed="false">
      <c r="B48" s="11" t="n">
        <v>123000</v>
      </c>
      <c r="C48" s="11" t="n">
        <f aca="false">C47-($C$9/234)</f>
        <v>99916.6666666669</v>
      </c>
      <c r="D48" s="11" t="n">
        <f aca="false">C48/12</f>
        <v>8326.38888888891</v>
      </c>
    </row>
    <row r="49" customFormat="false" ht="12.75" hidden="false" customHeight="false" outlineLevel="0" collapsed="false">
      <c r="B49" s="11" t="n">
        <v>124000</v>
      </c>
      <c r="C49" s="11" t="n">
        <f aca="false">C48-($C$9/234)</f>
        <v>99404.2735042737</v>
      </c>
      <c r="D49" s="11" t="n">
        <f aca="false">C49/12</f>
        <v>8283.68945868948</v>
      </c>
    </row>
    <row r="50" customFormat="false" ht="12.75" hidden="false" customHeight="false" outlineLevel="0" collapsed="false">
      <c r="B50" s="11" t="n">
        <v>125000</v>
      </c>
      <c r="C50" s="11" t="n">
        <f aca="false">C49-($C$9/234)</f>
        <v>98891.8803418806</v>
      </c>
      <c r="D50" s="11" t="n">
        <f aca="false">C50/12</f>
        <v>8240.99002849005</v>
      </c>
    </row>
    <row r="51" customFormat="false" ht="12.75" hidden="false" customHeight="false" outlineLevel="0" collapsed="false">
      <c r="B51" s="11" t="n">
        <v>126000</v>
      </c>
      <c r="C51" s="11" t="n">
        <f aca="false">C50-($C$9/234)</f>
        <v>98379.4871794874</v>
      </c>
      <c r="D51" s="11" t="n">
        <f aca="false">C51/12</f>
        <v>8198.29059829062</v>
      </c>
    </row>
    <row r="52" customFormat="false" ht="12.75" hidden="false" customHeight="false" outlineLevel="0" collapsed="false">
      <c r="B52" s="11" t="n">
        <v>127000</v>
      </c>
      <c r="C52" s="11" t="n">
        <f aca="false">C51-($C$9/234)</f>
        <v>97867.0940170943</v>
      </c>
      <c r="D52" s="11" t="n">
        <f aca="false">C52/12</f>
        <v>8155.59116809119</v>
      </c>
    </row>
    <row r="53" customFormat="false" ht="12.75" hidden="false" customHeight="false" outlineLevel="0" collapsed="false">
      <c r="B53" s="11" t="n">
        <v>128000</v>
      </c>
      <c r="C53" s="11" t="n">
        <f aca="false">C52-($C$9/234)</f>
        <v>97354.7008547011</v>
      </c>
      <c r="D53" s="11" t="n">
        <f aca="false">C53/12</f>
        <v>8112.89173789176</v>
      </c>
    </row>
    <row r="54" customFormat="false" ht="12.75" hidden="false" customHeight="false" outlineLevel="0" collapsed="false">
      <c r="B54" s="11" t="n">
        <v>129000</v>
      </c>
      <c r="C54" s="11" t="n">
        <f aca="false">C53-($C$9/234)</f>
        <v>96842.307692308</v>
      </c>
      <c r="D54" s="11" t="n">
        <f aca="false">C54/12</f>
        <v>8070.19230769233</v>
      </c>
    </row>
    <row r="55" customFormat="false" ht="12.75" hidden="false" customHeight="false" outlineLevel="0" collapsed="false">
      <c r="B55" s="11" t="n">
        <v>130000</v>
      </c>
      <c r="C55" s="11" t="n">
        <f aca="false">C54-($C$9/234)</f>
        <v>96329.9145299148</v>
      </c>
      <c r="D55" s="11" t="n">
        <f aca="false">C55/12</f>
        <v>8027.4928774929</v>
      </c>
    </row>
    <row r="56" customFormat="false" ht="12.75" hidden="false" customHeight="false" outlineLevel="0" collapsed="false">
      <c r="B56" s="11" t="n">
        <v>131000</v>
      </c>
      <c r="C56" s="11" t="n">
        <f aca="false">C55-($C$9/234)</f>
        <v>95817.5213675216</v>
      </c>
      <c r="D56" s="11" t="n">
        <f aca="false">C56/12</f>
        <v>7984.79344729347</v>
      </c>
    </row>
    <row r="57" customFormat="false" ht="12.75" hidden="false" customHeight="false" outlineLevel="0" collapsed="false">
      <c r="B57" s="11" t="n">
        <v>132000</v>
      </c>
      <c r="C57" s="11" t="n">
        <f aca="false">C56-($C$9/234)</f>
        <v>95305.1282051285</v>
      </c>
      <c r="D57" s="11" t="n">
        <f aca="false">C57/12</f>
        <v>7942.09401709404</v>
      </c>
    </row>
    <row r="58" customFormat="false" ht="12.75" hidden="false" customHeight="false" outlineLevel="0" collapsed="false">
      <c r="B58" s="11" t="n">
        <v>133000</v>
      </c>
      <c r="C58" s="11" t="n">
        <f aca="false">C57-($C$9/234)</f>
        <v>94792.7350427353</v>
      </c>
      <c r="D58" s="11" t="n">
        <f aca="false">C58/12</f>
        <v>7899.39458689461</v>
      </c>
    </row>
    <row r="59" customFormat="false" ht="12.75" hidden="false" customHeight="false" outlineLevel="0" collapsed="false">
      <c r="B59" s="11" t="n">
        <v>134000</v>
      </c>
      <c r="C59" s="11" t="n">
        <f aca="false">C58-($C$9/234)</f>
        <v>94280.3418803422</v>
      </c>
      <c r="D59" s="11" t="n">
        <f aca="false">C59/12</f>
        <v>7856.69515669518</v>
      </c>
    </row>
    <row r="60" customFormat="false" ht="12.75" hidden="false" customHeight="false" outlineLevel="0" collapsed="false">
      <c r="B60" s="11" t="n">
        <v>135000</v>
      </c>
      <c r="C60" s="11" t="n">
        <f aca="false">C59-($C$9/234)</f>
        <v>93767.948717949</v>
      </c>
      <c r="D60" s="11" t="n">
        <f aca="false">C60/12</f>
        <v>7813.99572649575</v>
      </c>
    </row>
    <row r="61" customFormat="false" ht="12.75" hidden="false" customHeight="false" outlineLevel="0" collapsed="false">
      <c r="B61" s="11" t="n">
        <v>136000</v>
      </c>
      <c r="C61" s="11" t="n">
        <f aca="false">C60-($C$9/234)</f>
        <v>93255.5555555559</v>
      </c>
      <c r="D61" s="11" t="n">
        <f aca="false">C61/12</f>
        <v>7771.29629629632</v>
      </c>
    </row>
    <row r="62" customFormat="false" ht="12.75" hidden="false" customHeight="false" outlineLevel="0" collapsed="false">
      <c r="B62" s="11" t="n">
        <v>137000</v>
      </c>
      <c r="C62" s="11" t="n">
        <f aca="false">C61-($C$9/234)</f>
        <v>92743.1623931627</v>
      </c>
      <c r="D62" s="11" t="n">
        <f aca="false">C62/12</f>
        <v>7728.59686609689</v>
      </c>
    </row>
    <row r="63" customFormat="false" ht="12.75" hidden="false" customHeight="false" outlineLevel="0" collapsed="false">
      <c r="B63" s="11" t="n">
        <v>138000</v>
      </c>
      <c r="C63" s="11" t="n">
        <f aca="false">C62-($C$9/234)</f>
        <v>92230.7692307695</v>
      </c>
      <c r="D63" s="11" t="n">
        <f aca="false">C63/12</f>
        <v>7685.89743589746</v>
      </c>
    </row>
    <row r="64" customFormat="false" ht="12.75" hidden="false" customHeight="false" outlineLevel="0" collapsed="false">
      <c r="B64" s="11" t="n">
        <v>139000</v>
      </c>
      <c r="C64" s="11" t="n">
        <f aca="false">C63-($C$9/234)</f>
        <v>91718.3760683764</v>
      </c>
      <c r="D64" s="11" t="n">
        <f aca="false">C64/12</f>
        <v>7643.19800569803</v>
      </c>
    </row>
    <row r="65" customFormat="false" ht="12.75" hidden="false" customHeight="false" outlineLevel="0" collapsed="false">
      <c r="B65" s="11" t="n">
        <v>140000</v>
      </c>
      <c r="C65" s="11" t="n">
        <f aca="false">C64-($C$9/234)</f>
        <v>91205.9829059832</v>
      </c>
      <c r="D65" s="11" t="n">
        <f aca="false">C65/12</f>
        <v>7600.4985754986</v>
      </c>
    </row>
    <row r="66" customFormat="false" ht="12.75" hidden="false" customHeight="false" outlineLevel="0" collapsed="false">
      <c r="B66" s="11" t="n">
        <v>141000</v>
      </c>
      <c r="C66" s="11" t="n">
        <f aca="false">C65-($C$9/234)</f>
        <v>90693.5897435901</v>
      </c>
      <c r="D66" s="11" t="n">
        <f aca="false">C66/12</f>
        <v>7557.79914529917</v>
      </c>
    </row>
    <row r="67" customFormat="false" ht="12.75" hidden="false" customHeight="false" outlineLevel="0" collapsed="false">
      <c r="B67" s="11" t="n">
        <v>142000</v>
      </c>
      <c r="C67" s="11" t="n">
        <f aca="false">C66-($C$9/234)</f>
        <v>90181.1965811969</v>
      </c>
      <c r="D67" s="11" t="n">
        <f aca="false">C67/12</f>
        <v>7515.09971509974</v>
      </c>
    </row>
    <row r="68" customFormat="false" ht="12.75" hidden="false" customHeight="false" outlineLevel="0" collapsed="false">
      <c r="B68" s="11" t="n">
        <v>143000</v>
      </c>
      <c r="C68" s="11" t="n">
        <f aca="false">C67-($C$9/234)</f>
        <v>89668.8034188038</v>
      </c>
      <c r="D68" s="11" t="n">
        <f aca="false">C68/12</f>
        <v>7472.40028490031</v>
      </c>
    </row>
    <row r="69" customFormat="false" ht="12.75" hidden="false" customHeight="false" outlineLevel="0" collapsed="false">
      <c r="B69" s="11" t="n">
        <v>144000</v>
      </c>
      <c r="C69" s="11" t="n">
        <f aca="false">C68-($C$9/234)</f>
        <v>89156.4102564106</v>
      </c>
      <c r="D69" s="11" t="n">
        <f aca="false">C69/12</f>
        <v>7429.70085470088</v>
      </c>
    </row>
    <row r="70" customFormat="false" ht="12.75" hidden="false" customHeight="false" outlineLevel="0" collapsed="false">
      <c r="B70" s="11" t="n">
        <v>145000</v>
      </c>
      <c r="C70" s="11" t="n">
        <f aca="false">C69-($C$9/234)</f>
        <v>88644.0170940174</v>
      </c>
      <c r="D70" s="11" t="n">
        <f aca="false">C70/12</f>
        <v>7387.00142450145</v>
      </c>
    </row>
    <row r="71" customFormat="false" ht="12.75" hidden="false" customHeight="false" outlineLevel="0" collapsed="false">
      <c r="B71" s="11" t="n">
        <v>146000</v>
      </c>
      <c r="C71" s="11" t="n">
        <f aca="false">C70-($C$9/234)</f>
        <v>88131.6239316243</v>
      </c>
      <c r="D71" s="11" t="n">
        <f aca="false">C71/12</f>
        <v>7344.30199430202</v>
      </c>
    </row>
    <row r="72" customFormat="false" ht="12.75" hidden="false" customHeight="false" outlineLevel="0" collapsed="false">
      <c r="B72" s="11" t="n">
        <v>147000</v>
      </c>
      <c r="C72" s="11" t="n">
        <f aca="false">C71-($C$9/234)</f>
        <v>87619.2307692311</v>
      </c>
      <c r="D72" s="11" t="n">
        <f aca="false">C72/12</f>
        <v>7301.60256410259</v>
      </c>
    </row>
    <row r="73" customFormat="false" ht="12.75" hidden="false" customHeight="false" outlineLevel="0" collapsed="false">
      <c r="B73" s="11" t="n">
        <v>148000</v>
      </c>
      <c r="C73" s="11" t="n">
        <f aca="false">C72-($C$9/234)</f>
        <v>87106.837606838</v>
      </c>
      <c r="D73" s="11" t="n">
        <f aca="false">C73/12</f>
        <v>7258.90313390316</v>
      </c>
    </row>
    <row r="74" customFormat="false" ht="12.75" hidden="false" customHeight="false" outlineLevel="0" collapsed="false">
      <c r="B74" s="11" t="n">
        <v>149000</v>
      </c>
      <c r="C74" s="11" t="n">
        <f aca="false">C73-($C$9/234)</f>
        <v>86594.4444444448</v>
      </c>
      <c r="D74" s="11" t="n">
        <f aca="false">C74/12</f>
        <v>7216.20370370373</v>
      </c>
    </row>
    <row r="75" customFormat="false" ht="12.75" hidden="false" customHeight="false" outlineLevel="0" collapsed="false">
      <c r="B75" s="11" t="n">
        <v>150000</v>
      </c>
      <c r="C75" s="11" t="n">
        <f aca="false">C74-($C$9/234)</f>
        <v>86082.0512820517</v>
      </c>
      <c r="D75" s="11" t="n">
        <f aca="false">C75/12</f>
        <v>7173.50427350431</v>
      </c>
    </row>
    <row r="76" customFormat="false" ht="12.75" hidden="false" customHeight="false" outlineLevel="0" collapsed="false">
      <c r="B76" s="11" t="n">
        <v>151000</v>
      </c>
      <c r="C76" s="11" t="n">
        <f aca="false">C75-($C$9/234)</f>
        <v>85569.6581196585</v>
      </c>
      <c r="D76" s="11" t="n">
        <f aca="false">C76/12</f>
        <v>7130.80484330488</v>
      </c>
    </row>
    <row r="77" customFormat="false" ht="12.75" hidden="false" customHeight="false" outlineLevel="0" collapsed="false">
      <c r="B77" s="11" t="n">
        <v>152000</v>
      </c>
      <c r="C77" s="11" t="n">
        <f aca="false">C76-($C$9/234)</f>
        <v>85057.2649572654</v>
      </c>
      <c r="D77" s="11" t="n">
        <f aca="false">C77/12</f>
        <v>7088.10541310545</v>
      </c>
    </row>
    <row r="78" customFormat="false" ht="12.75" hidden="false" customHeight="false" outlineLevel="0" collapsed="false">
      <c r="B78" s="11" t="n">
        <v>153000</v>
      </c>
      <c r="C78" s="11" t="n">
        <f aca="false">C77-($C$9/234)</f>
        <v>84544.8717948722</v>
      </c>
      <c r="D78" s="11" t="n">
        <f aca="false">C78/12</f>
        <v>7045.40598290602</v>
      </c>
    </row>
    <row r="79" customFormat="false" ht="12.75" hidden="false" customHeight="false" outlineLevel="0" collapsed="false">
      <c r="B79" s="11" t="n">
        <v>154000</v>
      </c>
      <c r="C79" s="11" t="n">
        <f aca="false">C78-($C$9/234)</f>
        <v>84032.478632479</v>
      </c>
      <c r="D79" s="11" t="n">
        <f aca="false">C79/12</f>
        <v>7002.70655270659</v>
      </c>
    </row>
    <row r="80" customFormat="false" ht="12.75" hidden="false" customHeight="false" outlineLevel="0" collapsed="false">
      <c r="B80" s="11" t="n">
        <v>155000</v>
      </c>
      <c r="C80" s="11" t="n">
        <f aca="false">C79-($C$9/234)</f>
        <v>83520.0854700859</v>
      </c>
      <c r="D80" s="11" t="n">
        <f aca="false">C80/12</f>
        <v>6960.00712250716</v>
      </c>
    </row>
    <row r="81" customFormat="false" ht="12.75" hidden="false" customHeight="false" outlineLevel="0" collapsed="false">
      <c r="B81" s="11" t="n">
        <v>156000</v>
      </c>
      <c r="C81" s="11" t="n">
        <f aca="false">C80-($C$9/234)</f>
        <v>83007.6923076927</v>
      </c>
      <c r="D81" s="11" t="n">
        <f aca="false">C81/12</f>
        <v>6917.30769230773</v>
      </c>
    </row>
    <row r="82" customFormat="false" ht="12.75" hidden="false" customHeight="false" outlineLevel="0" collapsed="false">
      <c r="B82" s="11" t="n">
        <v>157000</v>
      </c>
      <c r="C82" s="11" t="n">
        <f aca="false">C81-($C$9/234)</f>
        <v>82495.2991452996</v>
      </c>
      <c r="D82" s="11" t="n">
        <f aca="false">C82/12</f>
        <v>6874.6082621083</v>
      </c>
    </row>
    <row r="83" customFormat="false" ht="12.75" hidden="false" customHeight="false" outlineLevel="0" collapsed="false">
      <c r="B83" s="11" t="n">
        <v>158000</v>
      </c>
      <c r="C83" s="11" t="n">
        <f aca="false">C82-($C$9/234)</f>
        <v>81982.9059829064</v>
      </c>
      <c r="D83" s="11" t="n">
        <f aca="false">C83/12</f>
        <v>6831.90883190887</v>
      </c>
    </row>
    <row r="84" customFormat="false" ht="12.75" hidden="false" customHeight="false" outlineLevel="0" collapsed="false">
      <c r="B84" s="11" t="n">
        <v>159000</v>
      </c>
      <c r="C84" s="11" t="n">
        <f aca="false">C83-($C$9/234)</f>
        <v>81470.5128205133</v>
      </c>
      <c r="D84" s="11" t="n">
        <f aca="false">C84/12</f>
        <v>6789.20940170944</v>
      </c>
    </row>
    <row r="85" customFormat="false" ht="12.75" hidden="false" customHeight="false" outlineLevel="0" collapsed="false">
      <c r="B85" s="11" t="n">
        <v>160000</v>
      </c>
      <c r="C85" s="11" t="n">
        <f aca="false">C84-($C$9/234)</f>
        <v>80958.1196581201</v>
      </c>
      <c r="D85" s="11" t="n">
        <f aca="false">C85/12</f>
        <v>6746.50997151001</v>
      </c>
    </row>
    <row r="86" customFormat="false" ht="12.75" hidden="false" customHeight="false" outlineLevel="0" collapsed="false">
      <c r="B86" s="11" t="n">
        <v>161000</v>
      </c>
      <c r="C86" s="11" t="n">
        <f aca="false">C85-($C$9/234)</f>
        <v>80445.7264957269</v>
      </c>
      <c r="D86" s="11" t="n">
        <f aca="false">C86/12</f>
        <v>6703.81054131058</v>
      </c>
    </row>
    <row r="87" customFormat="false" ht="12.75" hidden="false" customHeight="false" outlineLevel="0" collapsed="false">
      <c r="B87" s="11" t="n">
        <v>162000</v>
      </c>
      <c r="C87" s="11" t="n">
        <f aca="false">C86-($C$9/234)</f>
        <v>79933.3333333338</v>
      </c>
      <c r="D87" s="11" t="n">
        <f aca="false">C87/12</f>
        <v>6661.11111111115</v>
      </c>
    </row>
    <row r="88" customFormat="false" ht="12.75" hidden="false" customHeight="false" outlineLevel="0" collapsed="false">
      <c r="B88" s="11" t="n">
        <v>163000</v>
      </c>
      <c r="C88" s="11" t="n">
        <f aca="false">C87-($C$9/234)</f>
        <v>79420.9401709406</v>
      </c>
      <c r="D88" s="11" t="n">
        <f aca="false">C88/12</f>
        <v>6618.41168091172</v>
      </c>
    </row>
    <row r="89" customFormat="false" ht="12.75" hidden="false" customHeight="false" outlineLevel="0" collapsed="false">
      <c r="B89" s="11" t="n">
        <v>164000</v>
      </c>
      <c r="C89" s="11" t="n">
        <f aca="false">C88-($C$9/234)</f>
        <v>78908.5470085475</v>
      </c>
      <c r="D89" s="11" t="n">
        <f aca="false">C89/12</f>
        <v>6575.71225071229</v>
      </c>
    </row>
    <row r="90" customFormat="false" ht="12.75" hidden="false" customHeight="false" outlineLevel="0" collapsed="false">
      <c r="B90" s="11" t="n">
        <v>165000</v>
      </c>
      <c r="C90" s="11" t="n">
        <f aca="false">C89-($C$9/234)</f>
        <v>78396.1538461543</v>
      </c>
      <c r="D90" s="11" t="n">
        <f aca="false">C90/12</f>
        <v>6533.01282051286</v>
      </c>
    </row>
    <row r="91" customFormat="false" ht="12.75" hidden="false" customHeight="false" outlineLevel="0" collapsed="false">
      <c r="B91" s="11" t="n">
        <v>166000</v>
      </c>
      <c r="C91" s="11" t="n">
        <f aca="false">C90-($C$9/234)</f>
        <v>77883.7606837612</v>
      </c>
      <c r="D91" s="11" t="n">
        <f aca="false">C91/12</f>
        <v>6490.31339031343</v>
      </c>
    </row>
    <row r="92" customFormat="false" ht="12.75" hidden="false" customHeight="false" outlineLevel="0" collapsed="false">
      <c r="B92" s="11" t="n">
        <v>167000</v>
      </c>
      <c r="C92" s="11" t="n">
        <f aca="false">C91-($C$9/234)</f>
        <v>77371.367521368</v>
      </c>
      <c r="D92" s="11" t="n">
        <f aca="false">C92/12</f>
        <v>6447.613960114</v>
      </c>
    </row>
    <row r="93" customFormat="false" ht="12.75" hidden="false" customHeight="false" outlineLevel="0" collapsed="false">
      <c r="B93" s="11" t="n">
        <v>168000</v>
      </c>
      <c r="C93" s="11" t="n">
        <f aca="false">C92-($C$9/234)</f>
        <v>76858.9743589748</v>
      </c>
      <c r="D93" s="11" t="n">
        <f aca="false">C93/12</f>
        <v>6404.91452991457</v>
      </c>
    </row>
    <row r="94" customFormat="false" ht="12.75" hidden="false" customHeight="false" outlineLevel="0" collapsed="false">
      <c r="B94" s="11" t="n">
        <v>169000</v>
      </c>
      <c r="C94" s="11" t="n">
        <f aca="false">C93-($C$9/234)</f>
        <v>76346.5811965817</v>
      </c>
      <c r="D94" s="11" t="n">
        <f aca="false">C94/12</f>
        <v>6362.21509971514</v>
      </c>
    </row>
    <row r="95" customFormat="false" ht="12.75" hidden="false" customHeight="false" outlineLevel="0" collapsed="false">
      <c r="B95" s="11" t="n">
        <v>170000</v>
      </c>
      <c r="C95" s="11" t="n">
        <f aca="false">C94-($C$9/234)</f>
        <v>75834.1880341885</v>
      </c>
      <c r="D95" s="11" t="n">
        <f aca="false">C95/12</f>
        <v>6319.51566951571</v>
      </c>
    </row>
    <row r="96" customFormat="false" ht="12.75" hidden="false" customHeight="false" outlineLevel="0" collapsed="false">
      <c r="B96" s="11" t="n">
        <v>171000</v>
      </c>
      <c r="C96" s="11" t="n">
        <f aca="false">C95-($C$9/234)</f>
        <v>75321.7948717954</v>
      </c>
      <c r="D96" s="11" t="n">
        <f aca="false">C96/12</f>
        <v>6276.81623931628</v>
      </c>
    </row>
    <row r="97" customFormat="false" ht="12.75" hidden="false" customHeight="false" outlineLevel="0" collapsed="false">
      <c r="B97" s="11" t="n">
        <v>172000</v>
      </c>
      <c r="C97" s="11" t="n">
        <f aca="false">C96-($C$9/234)</f>
        <v>74809.4017094022</v>
      </c>
      <c r="D97" s="11" t="n">
        <f aca="false">C97/12</f>
        <v>6234.11680911685</v>
      </c>
    </row>
    <row r="98" customFormat="false" ht="12.75" hidden="false" customHeight="false" outlineLevel="0" collapsed="false">
      <c r="B98" s="11" t="n">
        <v>173000</v>
      </c>
      <c r="C98" s="11" t="n">
        <f aca="false">C97-($C$9/234)</f>
        <v>74297.0085470091</v>
      </c>
      <c r="D98" s="11" t="n">
        <f aca="false">C98/12</f>
        <v>6191.41737891742</v>
      </c>
    </row>
    <row r="99" customFormat="false" ht="12.75" hidden="false" customHeight="false" outlineLevel="0" collapsed="false">
      <c r="B99" s="11" t="n">
        <v>174000</v>
      </c>
      <c r="C99" s="11" t="n">
        <f aca="false">C98-($C$9/234)</f>
        <v>73784.6153846159</v>
      </c>
      <c r="D99" s="11" t="n">
        <f aca="false">C99/12</f>
        <v>6148.71794871799</v>
      </c>
    </row>
    <row r="100" customFormat="false" ht="12.75" hidden="false" customHeight="false" outlineLevel="0" collapsed="false">
      <c r="B100" s="11" t="n">
        <v>175000</v>
      </c>
      <c r="C100" s="11" t="n">
        <f aca="false">C99-($C$9/234)</f>
        <v>73272.2222222227</v>
      </c>
      <c r="D100" s="11" t="n">
        <f aca="false">C100/12</f>
        <v>6106.01851851856</v>
      </c>
    </row>
    <row r="101" customFormat="false" ht="12.75" hidden="false" customHeight="false" outlineLevel="0" collapsed="false">
      <c r="B101" s="11" t="n">
        <v>176000</v>
      </c>
      <c r="C101" s="11" t="n">
        <f aca="false">C100-($C$9/234)</f>
        <v>72759.8290598296</v>
      </c>
      <c r="D101" s="11" t="n">
        <f aca="false">C101/12</f>
        <v>6063.31908831913</v>
      </c>
    </row>
    <row r="102" customFormat="false" ht="12.75" hidden="false" customHeight="false" outlineLevel="0" collapsed="false">
      <c r="B102" s="11" t="n">
        <v>177000</v>
      </c>
      <c r="C102" s="11" t="n">
        <f aca="false">C101-($C$9/234)</f>
        <v>72247.4358974364</v>
      </c>
      <c r="D102" s="11" t="n">
        <f aca="false">C102/12</f>
        <v>6020.6196581197</v>
      </c>
    </row>
    <row r="103" customFormat="false" ht="12.75" hidden="false" customHeight="false" outlineLevel="0" collapsed="false">
      <c r="B103" s="11" t="n">
        <v>178000</v>
      </c>
      <c r="C103" s="11" t="n">
        <f aca="false">C102-($C$9/234)</f>
        <v>71735.0427350433</v>
      </c>
      <c r="D103" s="11" t="n">
        <f aca="false">C103/12</f>
        <v>5977.92022792027</v>
      </c>
    </row>
    <row r="104" customFormat="false" ht="12.75" hidden="false" customHeight="false" outlineLevel="0" collapsed="false">
      <c r="B104" s="11" t="n">
        <v>179000</v>
      </c>
      <c r="C104" s="11" t="n">
        <f aca="false">C103-($C$9/234)</f>
        <v>71222.6495726501</v>
      </c>
      <c r="D104" s="11" t="n">
        <f aca="false">C104/12</f>
        <v>5935.22079772084</v>
      </c>
    </row>
    <row r="105" customFormat="false" ht="12.75" hidden="false" customHeight="false" outlineLevel="0" collapsed="false">
      <c r="B105" s="11" t="n">
        <v>180000</v>
      </c>
      <c r="C105" s="11" t="n">
        <f aca="false">C104-($C$9/234)</f>
        <v>70710.256410257</v>
      </c>
      <c r="D105" s="11" t="n">
        <f aca="false">C105/12</f>
        <v>5892.52136752141</v>
      </c>
    </row>
    <row r="106" customFormat="false" ht="12.75" hidden="false" customHeight="false" outlineLevel="0" collapsed="false">
      <c r="B106" s="11" t="n">
        <v>181000</v>
      </c>
      <c r="C106" s="11" t="n">
        <f aca="false">C105-($C$9/234)</f>
        <v>70197.8632478638</v>
      </c>
      <c r="D106" s="11" t="n">
        <f aca="false">C106/12</f>
        <v>5849.82193732198</v>
      </c>
    </row>
    <row r="107" customFormat="false" ht="12.75" hidden="false" customHeight="false" outlineLevel="0" collapsed="false">
      <c r="B107" s="11" t="n">
        <v>182000</v>
      </c>
      <c r="C107" s="11" t="n">
        <f aca="false">C106-($C$9/234)</f>
        <v>69685.4700854707</v>
      </c>
      <c r="D107" s="11" t="n">
        <f aca="false">C107/12</f>
        <v>5807.12250712255</v>
      </c>
    </row>
    <row r="108" customFormat="false" ht="12.75" hidden="false" customHeight="false" outlineLevel="0" collapsed="false">
      <c r="B108" s="11" t="n">
        <v>183000</v>
      </c>
      <c r="C108" s="11" t="n">
        <f aca="false">C107-($C$9/234)</f>
        <v>69173.0769230775</v>
      </c>
      <c r="D108" s="11" t="n">
        <f aca="false">C108/12</f>
        <v>5764.42307692312</v>
      </c>
    </row>
    <row r="109" customFormat="false" ht="12.75" hidden="false" customHeight="false" outlineLevel="0" collapsed="false">
      <c r="B109" s="11" t="n">
        <v>184000</v>
      </c>
      <c r="C109" s="11" t="n">
        <f aca="false">C108-($C$9/234)</f>
        <v>68660.6837606843</v>
      </c>
      <c r="D109" s="11" t="n">
        <f aca="false">C109/12</f>
        <v>5721.72364672369</v>
      </c>
    </row>
    <row r="110" customFormat="false" ht="12.75" hidden="false" customHeight="false" outlineLevel="0" collapsed="false">
      <c r="B110" s="11" t="n">
        <v>185000</v>
      </c>
      <c r="C110" s="11" t="n">
        <f aca="false">C109-($C$9/234)</f>
        <v>68148.2905982912</v>
      </c>
      <c r="D110" s="11" t="n">
        <f aca="false">C110/12</f>
        <v>5679.02421652426</v>
      </c>
    </row>
    <row r="111" customFormat="false" ht="12.75" hidden="false" customHeight="false" outlineLevel="0" collapsed="false">
      <c r="B111" s="11" t="n">
        <v>186000</v>
      </c>
      <c r="C111" s="11" t="n">
        <f aca="false">C110-($C$9/234)</f>
        <v>67635.897435898</v>
      </c>
      <c r="D111" s="11" t="n">
        <f aca="false">C111/12</f>
        <v>5636.32478632484</v>
      </c>
    </row>
    <row r="112" customFormat="false" ht="12.75" hidden="false" customHeight="false" outlineLevel="0" collapsed="false">
      <c r="B112" s="11" t="n">
        <v>187000</v>
      </c>
      <c r="C112" s="11" t="n">
        <f aca="false">C111-($C$9/234)</f>
        <v>67123.5042735049</v>
      </c>
      <c r="D112" s="11" t="n">
        <f aca="false">C112/12</f>
        <v>5593.62535612541</v>
      </c>
    </row>
    <row r="113" customFormat="false" ht="12.75" hidden="false" customHeight="false" outlineLevel="0" collapsed="false">
      <c r="B113" s="11" t="n">
        <v>188000</v>
      </c>
      <c r="C113" s="11" t="n">
        <f aca="false">C112-($C$9/234)</f>
        <v>66611.1111111117</v>
      </c>
      <c r="D113" s="11" t="n">
        <f aca="false">C113/12</f>
        <v>5550.92592592598</v>
      </c>
    </row>
    <row r="114" customFormat="false" ht="12.75" hidden="false" customHeight="false" outlineLevel="0" collapsed="false">
      <c r="B114" s="11" t="n">
        <v>189000</v>
      </c>
      <c r="C114" s="11" t="n">
        <f aca="false">C113-($C$9/234)</f>
        <v>66098.7179487186</v>
      </c>
      <c r="D114" s="11" t="n">
        <f aca="false">C114/12</f>
        <v>5508.22649572655</v>
      </c>
    </row>
    <row r="115" customFormat="false" ht="12.75" hidden="false" customHeight="false" outlineLevel="0" collapsed="false">
      <c r="B115" s="11" t="n">
        <v>190000</v>
      </c>
      <c r="C115" s="11" t="n">
        <f aca="false">C114-($C$9/234)</f>
        <v>65586.3247863254</v>
      </c>
      <c r="D115" s="11" t="n">
        <f aca="false">C115/12</f>
        <v>5465.52706552712</v>
      </c>
    </row>
    <row r="116" customFormat="false" ht="12.75" hidden="false" customHeight="false" outlineLevel="0" collapsed="false">
      <c r="B116" s="11" t="n">
        <v>191000</v>
      </c>
      <c r="C116" s="11" t="n">
        <f aca="false">C115-($C$9/234)</f>
        <v>65073.9316239322</v>
      </c>
      <c r="D116" s="11" t="n">
        <f aca="false">C116/12</f>
        <v>5422.82763532769</v>
      </c>
    </row>
    <row r="117" customFormat="false" ht="12.75" hidden="false" customHeight="false" outlineLevel="0" collapsed="false">
      <c r="B117" s="11" t="n">
        <v>192000</v>
      </c>
      <c r="C117" s="11" t="n">
        <f aca="false">C116-($C$9/234)</f>
        <v>64561.5384615391</v>
      </c>
      <c r="D117" s="11" t="n">
        <f aca="false">C117/12</f>
        <v>5380.12820512826</v>
      </c>
    </row>
    <row r="118" customFormat="false" ht="12.75" hidden="false" customHeight="false" outlineLevel="0" collapsed="false">
      <c r="B118" s="11" t="n">
        <v>193000</v>
      </c>
      <c r="C118" s="11" t="n">
        <f aca="false">C117-($C$9/234)</f>
        <v>64049.1452991459</v>
      </c>
      <c r="D118" s="11" t="n">
        <f aca="false">C118/12</f>
        <v>5337.42877492883</v>
      </c>
    </row>
    <row r="119" customFormat="false" ht="12.75" hidden="false" customHeight="false" outlineLevel="0" collapsed="false">
      <c r="B119" s="11" t="n">
        <v>194000</v>
      </c>
      <c r="C119" s="11" t="n">
        <f aca="false">C118-($C$9/234)</f>
        <v>63536.7521367527</v>
      </c>
      <c r="D119" s="11" t="n">
        <f aca="false">C119/12</f>
        <v>5294.7293447294</v>
      </c>
    </row>
    <row r="120" customFormat="false" ht="12.75" hidden="false" customHeight="false" outlineLevel="0" collapsed="false">
      <c r="B120" s="11" t="n">
        <v>195000</v>
      </c>
      <c r="C120" s="11" t="n">
        <f aca="false">C119-($C$9/234)</f>
        <v>63024.3589743596</v>
      </c>
      <c r="D120" s="11" t="n">
        <f aca="false">C120/12</f>
        <v>5252.02991452996</v>
      </c>
    </row>
    <row r="121" customFormat="false" ht="12.75" hidden="false" customHeight="false" outlineLevel="0" collapsed="false">
      <c r="B121" s="11" t="n">
        <v>196000</v>
      </c>
      <c r="C121" s="11" t="n">
        <f aca="false">C120-($C$9/234)</f>
        <v>62511.9658119664</v>
      </c>
      <c r="D121" s="11" t="n">
        <f aca="false">C121/12</f>
        <v>5209.33048433053</v>
      </c>
    </row>
    <row r="122" customFormat="false" ht="12.75" hidden="false" customHeight="false" outlineLevel="0" collapsed="false">
      <c r="B122" s="11" t="n">
        <v>197000</v>
      </c>
      <c r="C122" s="11" t="n">
        <f aca="false">C121-($C$9/234)</f>
        <v>61999.5726495732</v>
      </c>
      <c r="D122" s="11" t="n">
        <f aca="false">C122/12</f>
        <v>5166.6310541311</v>
      </c>
    </row>
    <row r="123" customFormat="false" ht="12.75" hidden="false" customHeight="false" outlineLevel="0" collapsed="false">
      <c r="B123" s="11" t="n">
        <v>198000</v>
      </c>
      <c r="C123" s="11" t="n">
        <f aca="false">C122-($C$9/234)</f>
        <v>61487.1794871801</v>
      </c>
      <c r="D123" s="11" t="n">
        <f aca="false">C123/12</f>
        <v>5123.93162393167</v>
      </c>
    </row>
    <row r="124" customFormat="false" ht="12.75" hidden="false" customHeight="false" outlineLevel="0" collapsed="false">
      <c r="B124" s="11" t="n">
        <v>199000</v>
      </c>
      <c r="C124" s="11" t="n">
        <f aca="false">C123-($C$9/234)</f>
        <v>60974.7863247869</v>
      </c>
      <c r="D124" s="11" t="n">
        <f aca="false">C124/12</f>
        <v>5081.23219373224</v>
      </c>
    </row>
    <row r="125" customFormat="false" ht="12.75" hidden="false" customHeight="false" outlineLevel="0" collapsed="false">
      <c r="B125" s="11" t="n">
        <v>200000</v>
      </c>
      <c r="C125" s="11" t="n">
        <f aca="false">C124-($C$9/234)</f>
        <v>60462.3931623938</v>
      </c>
      <c r="D125" s="11" t="n">
        <f aca="false">C125/12</f>
        <v>5038.53276353281</v>
      </c>
    </row>
    <row r="126" customFormat="false" ht="12.75" hidden="false" customHeight="false" outlineLevel="0" collapsed="false">
      <c r="B126" s="11" t="s">
        <v>58</v>
      </c>
      <c r="C126" s="11" t="n">
        <f aca="false">C125-($C$9/234)</f>
        <v>59950.0000000006</v>
      </c>
      <c r="D126" s="11" t="n">
        <f aca="false">C126/12</f>
        <v>4995.83333333338</v>
      </c>
    </row>
  </sheetData>
  <mergeCells count="2">
    <mergeCell ref="B2:C2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3"/>
  <sheetViews>
    <sheetView showFormulas="false" showGridLines="fals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243" activeCellId="0" sqref="C2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1" width="18.14"/>
    <col collapsed="false" customWidth="true" hidden="false" outlineLevel="0" max="4" min="4" style="1" width="19.56"/>
    <col collapsed="false" customWidth="true" hidden="false" outlineLevel="0" max="5" min="5" style="0" width="28.7"/>
  </cols>
  <sheetData>
    <row r="1" customFormat="false" ht="12.75" hidden="false" customHeight="false" outlineLevel="0" collapsed="false">
      <c r="B1" s="2" t="s">
        <v>59</v>
      </c>
    </row>
    <row r="2" customFormat="false" ht="26.25" hidden="false" customHeight="true" outlineLevel="0" collapsed="false">
      <c r="B2" s="21" t="s">
        <v>60</v>
      </c>
      <c r="C2" s="21"/>
      <c r="D2" s="21"/>
      <c r="E2" s="21"/>
      <c r="F2" s="21"/>
    </row>
    <row r="4" customFormat="false" ht="27.75" hidden="false" customHeight="true" outlineLevel="0" collapsed="false">
      <c r="B4" s="21" t="s">
        <v>61</v>
      </c>
      <c r="C4" s="21"/>
      <c r="D4" s="21"/>
      <c r="E4" s="21"/>
      <c r="F4" s="21"/>
    </row>
    <row r="5" customFormat="false" ht="12.75" hidden="false" customHeight="false" outlineLevel="0" collapsed="false">
      <c r="C5" s="4" t="s">
        <v>3</v>
      </c>
    </row>
    <row r="6" customFormat="false" ht="38.25" hidden="false" customHeight="false" outlineLevel="0" collapsed="false">
      <c r="B6" s="5" t="s">
        <v>4</v>
      </c>
      <c r="C6" s="6" t="s">
        <v>5</v>
      </c>
      <c r="D6" s="7" t="s">
        <v>6</v>
      </c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5" t="s">
        <v>7</v>
      </c>
      <c r="C8" s="5" t="s">
        <v>8</v>
      </c>
      <c r="D8" s="5" t="s">
        <v>9</v>
      </c>
      <c r="E8" s="5" t="s">
        <v>62</v>
      </c>
    </row>
    <row r="9" customFormat="false" ht="12.75" hidden="false" customHeight="false" outlineLevel="0" collapsed="false">
      <c r="B9" s="11" t="s">
        <v>53</v>
      </c>
      <c r="C9" s="11" t="n">
        <v>163500</v>
      </c>
      <c r="D9" s="26" t="n">
        <f aca="false">C9/12</f>
        <v>13625</v>
      </c>
      <c r="E9" s="20" t="n">
        <f aca="false">+D9/2</f>
        <v>6812.5</v>
      </c>
    </row>
    <row r="10" customFormat="false" ht="12.75" hidden="false" customHeight="false" outlineLevel="0" collapsed="false">
      <c r="B10" s="11" t="n">
        <v>85000</v>
      </c>
      <c r="C10" s="11" t="n">
        <f aca="false">C9-($C$9/234)</f>
        <v>162801.282051282</v>
      </c>
      <c r="D10" s="26" t="n">
        <f aca="false">C10/12</f>
        <v>13566.7735042735</v>
      </c>
      <c r="E10" s="20" t="n">
        <f aca="false">+D10/2</f>
        <v>6783.38675213675</v>
      </c>
    </row>
    <row r="11" customFormat="false" ht="12.75" hidden="false" customHeight="false" outlineLevel="0" collapsed="false">
      <c r="B11" s="11" t="n">
        <v>86000</v>
      </c>
      <c r="C11" s="11" t="n">
        <f aca="false">C10-($C$9/234)</f>
        <v>162102.564102564</v>
      </c>
      <c r="D11" s="26" t="n">
        <f aca="false">C11/12</f>
        <v>13508.547008547</v>
      </c>
      <c r="E11" s="20" t="n">
        <f aca="false">+D11/2</f>
        <v>6754.27350427351</v>
      </c>
    </row>
    <row r="12" customFormat="false" ht="12.75" hidden="false" customHeight="false" outlineLevel="0" collapsed="false">
      <c r="B12" s="11" t="n">
        <v>87000</v>
      </c>
      <c r="C12" s="11" t="n">
        <f aca="false">C11-($C$9/234)</f>
        <v>161403.846153846</v>
      </c>
      <c r="D12" s="26" t="n">
        <f aca="false">C12/12</f>
        <v>13450.3205128205</v>
      </c>
      <c r="E12" s="20" t="n">
        <f aca="false">+D12/2</f>
        <v>6725.16025641026</v>
      </c>
    </row>
    <row r="13" customFormat="false" ht="12.75" hidden="false" customHeight="false" outlineLevel="0" collapsed="false">
      <c r="B13" s="11" t="n">
        <v>88000</v>
      </c>
      <c r="C13" s="11" t="n">
        <f aca="false">C12-($C$9/234)</f>
        <v>160705.128205128</v>
      </c>
      <c r="D13" s="26" t="n">
        <f aca="false">C13/12</f>
        <v>13392.094017094</v>
      </c>
      <c r="E13" s="20" t="n">
        <f aca="false">+D13/2</f>
        <v>6696.04700854701</v>
      </c>
    </row>
    <row r="14" customFormat="false" ht="12.75" hidden="false" customHeight="false" outlineLevel="0" collapsed="false">
      <c r="B14" s="11" t="n">
        <v>89000</v>
      </c>
      <c r="C14" s="11" t="n">
        <f aca="false">C13-($C$9/234)</f>
        <v>160006.41025641</v>
      </c>
      <c r="D14" s="26" t="n">
        <f aca="false">C14/12</f>
        <v>13333.8675213675</v>
      </c>
      <c r="E14" s="20" t="n">
        <f aca="false">+D14/2</f>
        <v>6666.93376068376</v>
      </c>
    </row>
    <row r="15" customFormat="false" ht="12.75" hidden="false" customHeight="false" outlineLevel="0" collapsed="false">
      <c r="B15" s="11" t="n">
        <v>90000</v>
      </c>
      <c r="C15" s="11" t="n">
        <f aca="false">C14-($C$9/234)</f>
        <v>159307.692307692</v>
      </c>
      <c r="D15" s="26" t="n">
        <f aca="false">C15/12</f>
        <v>13275.641025641</v>
      </c>
      <c r="E15" s="20" t="n">
        <f aca="false">+D15/2</f>
        <v>6637.82051282052</v>
      </c>
    </row>
    <row r="16" customFormat="false" ht="12.75" hidden="false" customHeight="false" outlineLevel="0" collapsed="false">
      <c r="B16" s="11" t="n">
        <v>91000</v>
      </c>
      <c r="C16" s="11" t="n">
        <f aca="false">C15-($C$9/234)</f>
        <v>158608.974358974</v>
      </c>
      <c r="D16" s="26" t="n">
        <f aca="false">C16/12</f>
        <v>13217.4145299145</v>
      </c>
      <c r="E16" s="20" t="n">
        <f aca="false">+D16/2</f>
        <v>6608.70726495727</v>
      </c>
    </row>
    <row r="17" customFormat="false" ht="12.75" hidden="false" customHeight="false" outlineLevel="0" collapsed="false">
      <c r="B17" s="11" t="n">
        <v>92000</v>
      </c>
      <c r="C17" s="11" t="n">
        <f aca="false">C16-($C$9/234)</f>
        <v>157910.256410257</v>
      </c>
      <c r="D17" s="26" t="n">
        <f aca="false">C17/12</f>
        <v>13159.188034188</v>
      </c>
      <c r="E17" s="20" t="n">
        <f aca="false">+D17/2</f>
        <v>6579.59401709402</v>
      </c>
    </row>
    <row r="18" customFormat="false" ht="12.75" hidden="false" customHeight="false" outlineLevel="0" collapsed="false">
      <c r="B18" s="11" t="n">
        <v>93000</v>
      </c>
      <c r="C18" s="11" t="n">
        <f aca="false">C17-($C$9/234)</f>
        <v>157211.538461539</v>
      </c>
      <c r="D18" s="26" t="n">
        <f aca="false">C18/12</f>
        <v>13100.9615384615</v>
      </c>
      <c r="E18" s="20" t="n">
        <f aca="false">+D18/2</f>
        <v>6550.48076923077</v>
      </c>
    </row>
    <row r="19" customFormat="false" ht="12.75" hidden="false" customHeight="false" outlineLevel="0" collapsed="false">
      <c r="B19" s="11" t="n">
        <v>94000</v>
      </c>
      <c r="C19" s="11" t="n">
        <f aca="false">C18-($C$9/234)</f>
        <v>156512.820512821</v>
      </c>
      <c r="D19" s="26" t="n">
        <f aca="false">C19/12</f>
        <v>13042.7350427351</v>
      </c>
      <c r="E19" s="20" t="n">
        <f aca="false">+D19/2</f>
        <v>6521.36752136753</v>
      </c>
    </row>
    <row r="20" customFormat="false" ht="12.75" hidden="false" customHeight="false" outlineLevel="0" collapsed="false">
      <c r="B20" s="11" t="n">
        <v>95000</v>
      </c>
      <c r="C20" s="11" t="n">
        <f aca="false">C19-($C$9/234)</f>
        <v>155814.102564103</v>
      </c>
      <c r="D20" s="26" t="n">
        <f aca="false">C20/12</f>
        <v>12984.5085470086</v>
      </c>
      <c r="E20" s="20" t="n">
        <f aca="false">+D20/2</f>
        <v>6492.25427350428</v>
      </c>
    </row>
    <row r="21" customFormat="false" ht="12.75" hidden="false" customHeight="false" outlineLevel="0" collapsed="false">
      <c r="B21" s="11" t="n">
        <v>96000</v>
      </c>
      <c r="C21" s="11" t="n">
        <f aca="false">C20-($C$9/234)</f>
        <v>155115.384615385</v>
      </c>
      <c r="D21" s="26" t="n">
        <f aca="false">C21/12</f>
        <v>12926.2820512821</v>
      </c>
      <c r="E21" s="20" t="n">
        <f aca="false">+D21/2</f>
        <v>6463.14102564103</v>
      </c>
    </row>
    <row r="22" customFormat="false" ht="12.75" hidden="false" customHeight="false" outlineLevel="0" collapsed="false">
      <c r="B22" s="11" t="n">
        <v>97000</v>
      </c>
      <c r="C22" s="11" t="n">
        <f aca="false">C21-($C$9/234)</f>
        <v>154416.666666667</v>
      </c>
      <c r="D22" s="26" t="n">
        <f aca="false">C22/12</f>
        <v>12868.0555555556</v>
      </c>
      <c r="E22" s="20" t="n">
        <f aca="false">+D22/2</f>
        <v>6434.02777777778</v>
      </c>
    </row>
    <row r="23" customFormat="false" ht="12.75" hidden="false" customHeight="false" outlineLevel="0" collapsed="false">
      <c r="B23" s="11" t="n">
        <v>98000</v>
      </c>
      <c r="C23" s="11" t="n">
        <f aca="false">C22-($C$9/234)</f>
        <v>153717.948717949</v>
      </c>
      <c r="D23" s="26" t="n">
        <f aca="false">C23/12</f>
        <v>12809.8290598291</v>
      </c>
      <c r="E23" s="20" t="n">
        <f aca="false">+D23/2</f>
        <v>6404.91452991454</v>
      </c>
    </row>
    <row r="24" customFormat="false" ht="12.75" hidden="false" customHeight="false" outlineLevel="0" collapsed="false">
      <c r="B24" s="11" t="n">
        <v>99000</v>
      </c>
      <c r="C24" s="11" t="n">
        <f aca="false">C23-($C$9/234)</f>
        <v>153019.230769231</v>
      </c>
      <c r="D24" s="26" t="n">
        <f aca="false">C24/12</f>
        <v>12751.6025641026</v>
      </c>
      <c r="E24" s="20" t="n">
        <f aca="false">+D24/2</f>
        <v>6375.80128205129</v>
      </c>
    </row>
    <row r="25" customFormat="false" ht="12.75" hidden="false" customHeight="false" outlineLevel="0" collapsed="false">
      <c r="B25" s="11" t="n">
        <v>100000</v>
      </c>
      <c r="C25" s="11" t="n">
        <f aca="false">C24-($C$9/234)</f>
        <v>152320.512820513</v>
      </c>
      <c r="D25" s="26" t="n">
        <f aca="false">C25/12</f>
        <v>12693.3760683761</v>
      </c>
      <c r="E25" s="20" t="n">
        <f aca="false">+D25/2</f>
        <v>6346.68803418804</v>
      </c>
    </row>
    <row r="26" customFormat="false" ht="12.75" hidden="false" customHeight="false" outlineLevel="0" collapsed="false">
      <c r="B26" s="11" t="n">
        <v>101000</v>
      </c>
      <c r="C26" s="11" t="n">
        <f aca="false">C25-($C$9/234)</f>
        <v>151621.794871795</v>
      </c>
      <c r="D26" s="26" t="n">
        <f aca="false">C26/12</f>
        <v>12635.1495726496</v>
      </c>
      <c r="E26" s="20" t="n">
        <f aca="false">+D26/2</f>
        <v>6317.57478632479</v>
      </c>
    </row>
    <row r="27" customFormat="false" ht="12.75" hidden="false" customHeight="false" outlineLevel="0" collapsed="false">
      <c r="B27" s="11" t="n">
        <v>102000</v>
      </c>
      <c r="C27" s="11" t="n">
        <f aca="false">C26-($C$9/234)</f>
        <v>150923.076923077</v>
      </c>
      <c r="D27" s="26" t="n">
        <f aca="false">C27/12</f>
        <v>12576.9230769231</v>
      </c>
      <c r="E27" s="20" t="n">
        <f aca="false">+D27/2</f>
        <v>6288.46153846155</v>
      </c>
    </row>
    <row r="28" customFormat="false" ht="12.75" hidden="false" customHeight="false" outlineLevel="0" collapsed="false">
      <c r="B28" s="11" t="n">
        <v>103000</v>
      </c>
      <c r="C28" s="11" t="n">
        <f aca="false">C27-($C$9/234)</f>
        <v>150224.358974359</v>
      </c>
      <c r="D28" s="26" t="n">
        <f aca="false">C28/12</f>
        <v>12518.6965811966</v>
      </c>
      <c r="E28" s="20" t="n">
        <f aca="false">+D28/2</f>
        <v>6259.3482905983</v>
      </c>
    </row>
    <row r="29" customFormat="false" ht="12.75" hidden="false" customHeight="false" outlineLevel="0" collapsed="false">
      <c r="B29" s="11" t="n">
        <v>104000</v>
      </c>
      <c r="C29" s="11" t="n">
        <f aca="false">C28-($C$9/234)</f>
        <v>149525.641025641</v>
      </c>
      <c r="D29" s="26" t="n">
        <f aca="false">C29/12</f>
        <v>12460.4700854701</v>
      </c>
      <c r="E29" s="20" t="n">
        <f aca="false">+D29/2</f>
        <v>6230.23504273505</v>
      </c>
    </row>
    <row r="30" customFormat="false" ht="12.75" hidden="false" customHeight="false" outlineLevel="0" collapsed="false">
      <c r="B30" s="11" t="n">
        <v>105000</v>
      </c>
      <c r="C30" s="11" t="n">
        <f aca="false">C29-($C$9/234)</f>
        <v>148826.923076923</v>
      </c>
      <c r="D30" s="26" t="n">
        <f aca="false">C30/12</f>
        <v>12402.2435897436</v>
      </c>
      <c r="E30" s="20" t="n">
        <f aca="false">+D30/2</f>
        <v>6201.1217948718</v>
      </c>
    </row>
    <row r="31" customFormat="false" ht="12.75" hidden="false" customHeight="false" outlineLevel="0" collapsed="false">
      <c r="B31" s="11" t="n">
        <v>106000</v>
      </c>
      <c r="C31" s="11" t="n">
        <f aca="false">C30-($C$9/234)</f>
        <v>148128.205128205</v>
      </c>
      <c r="D31" s="26" t="n">
        <f aca="false">C31/12</f>
        <v>12344.0170940171</v>
      </c>
      <c r="E31" s="20" t="n">
        <f aca="false">+D31/2</f>
        <v>6172.00854700856</v>
      </c>
    </row>
    <row r="32" customFormat="false" ht="12.75" hidden="false" customHeight="false" outlineLevel="0" collapsed="false">
      <c r="B32" s="11" t="n">
        <v>107000</v>
      </c>
      <c r="C32" s="11" t="n">
        <f aca="false">C31-($C$9/234)</f>
        <v>147429.487179487</v>
      </c>
      <c r="D32" s="26" t="n">
        <f aca="false">C32/12</f>
        <v>12285.7905982906</v>
      </c>
      <c r="E32" s="20" t="n">
        <f aca="false">+D32/2</f>
        <v>6142.89529914531</v>
      </c>
    </row>
    <row r="33" customFormat="false" ht="12.75" hidden="false" customHeight="false" outlineLevel="0" collapsed="false">
      <c r="B33" s="11" t="n">
        <v>108000</v>
      </c>
      <c r="C33" s="11" t="n">
        <f aca="false">C32-($C$9/234)</f>
        <v>146730.769230769</v>
      </c>
      <c r="D33" s="26" t="n">
        <f aca="false">C33/12</f>
        <v>12227.5641025641</v>
      </c>
      <c r="E33" s="20" t="n">
        <f aca="false">+D33/2</f>
        <v>6113.78205128206</v>
      </c>
    </row>
    <row r="34" customFormat="false" ht="12.75" hidden="false" customHeight="false" outlineLevel="0" collapsed="false">
      <c r="B34" s="11" t="n">
        <v>109000</v>
      </c>
      <c r="C34" s="11" t="n">
        <f aca="false">C33-($C$9/234)</f>
        <v>146032.051282052</v>
      </c>
      <c r="D34" s="26" t="n">
        <f aca="false">C34/12</f>
        <v>12169.3376068376</v>
      </c>
      <c r="E34" s="20" t="n">
        <f aca="false">+D34/2</f>
        <v>6084.66880341882</v>
      </c>
    </row>
    <row r="35" customFormat="false" ht="12.75" hidden="false" customHeight="false" outlineLevel="0" collapsed="false">
      <c r="B35" s="11" t="n">
        <v>110000</v>
      </c>
      <c r="C35" s="11" t="n">
        <f aca="false">C34-($C$9/234)</f>
        <v>145333.333333334</v>
      </c>
      <c r="D35" s="26" t="n">
        <f aca="false">C35/12</f>
        <v>12111.1111111111</v>
      </c>
      <c r="E35" s="20" t="n">
        <f aca="false">+D35/2</f>
        <v>6055.55555555557</v>
      </c>
    </row>
    <row r="36" customFormat="false" ht="12.75" hidden="false" customHeight="false" outlineLevel="0" collapsed="false">
      <c r="B36" s="11" t="n">
        <v>111000</v>
      </c>
      <c r="C36" s="11" t="n">
        <f aca="false">C35-($C$9/234)</f>
        <v>144634.615384616</v>
      </c>
      <c r="D36" s="26" t="n">
        <f aca="false">C36/12</f>
        <v>12052.8846153846</v>
      </c>
      <c r="E36" s="20" t="n">
        <f aca="false">+D36/2</f>
        <v>6026.44230769232</v>
      </c>
    </row>
    <row r="37" customFormat="false" ht="12.75" hidden="false" customHeight="false" outlineLevel="0" collapsed="false">
      <c r="B37" s="11" t="n">
        <v>112000</v>
      </c>
      <c r="C37" s="11" t="n">
        <f aca="false">C36-($C$9/234)</f>
        <v>143935.897435898</v>
      </c>
      <c r="D37" s="26" t="n">
        <f aca="false">C37/12</f>
        <v>11994.6581196581</v>
      </c>
      <c r="E37" s="20" t="n">
        <f aca="false">+D37/2</f>
        <v>5997.32905982907</v>
      </c>
    </row>
    <row r="38" customFormat="false" ht="12.75" hidden="false" customHeight="false" outlineLevel="0" collapsed="false">
      <c r="B38" s="11" t="n">
        <v>113000</v>
      </c>
      <c r="C38" s="11" t="n">
        <f aca="false">C37-($C$9/234)</f>
        <v>143237.17948718</v>
      </c>
      <c r="D38" s="26" t="n">
        <f aca="false">C38/12</f>
        <v>11936.4316239316</v>
      </c>
      <c r="E38" s="20" t="n">
        <f aca="false">+D38/2</f>
        <v>5968.21581196582</v>
      </c>
    </row>
    <row r="39" customFormat="false" ht="12.75" hidden="false" customHeight="false" outlineLevel="0" collapsed="false">
      <c r="B39" s="11" t="n">
        <v>114000</v>
      </c>
      <c r="C39" s="11" t="n">
        <f aca="false">C38-($C$9/234)</f>
        <v>142538.461538462</v>
      </c>
      <c r="D39" s="26" t="n">
        <f aca="false">C39/12</f>
        <v>11878.2051282052</v>
      </c>
      <c r="E39" s="20" t="n">
        <f aca="false">+D39/2</f>
        <v>5939.10256410258</v>
      </c>
    </row>
    <row r="40" customFormat="false" ht="12.75" hidden="false" customHeight="false" outlineLevel="0" collapsed="false">
      <c r="B40" s="11" t="n">
        <v>115000</v>
      </c>
      <c r="C40" s="11" t="n">
        <f aca="false">C39-($C$9/234)</f>
        <v>141839.743589744</v>
      </c>
      <c r="D40" s="26" t="n">
        <f aca="false">C40/12</f>
        <v>11819.9786324787</v>
      </c>
      <c r="E40" s="20" t="n">
        <f aca="false">+D40/2</f>
        <v>5909.98931623933</v>
      </c>
    </row>
    <row r="41" customFormat="false" ht="12.75" hidden="false" customHeight="false" outlineLevel="0" collapsed="false">
      <c r="B41" s="11" t="n">
        <v>116000</v>
      </c>
      <c r="C41" s="11" t="n">
        <f aca="false">C40-($C$9/234)</f>
        <v>141141.025641026</v>
      </c>
      <c r="D41" s="26" t="n">
        <f aca="false">C41/12</f>
        <v>11761.7521367522</v>
      </c>
      <c r="E41" s="20" t="n">
        <f aca="false">+D41/2</f>
        <v>5880.87606837608</v>
      </c>
    </row>
    <row r="42" customFormat="false" ht="12.75" hidden="false" customHeight="false" outlineLevel="0" collapsed="false">
      <c r="B42" s="11" t="n">
        <v>117000</v>
      </c>
      <c r="C42" s="11" t="n">
        <f aca="false">C41-($C$9/234)</f>
        <v>140442.307692308</v>
      </c>
      <c r="D42" s="26" t="n">
        <f aca="false">C42/12</f>
        <v>11703.5256410257</v>
      </c>
      <c r="E42" s="20" t="n">
        <f aca="false">+D42/2</f>
        <v>5851.76282051284</v>
      </c>
    </row>
    <row r="43" customFormat="false" ht="12.75" hidden="false" customHeight="false" outlineLevel="0" collapsed="false">
      <c r="B43" s="11" t="n">
        <v>118000</v>
      </c>
      <c r="C43" s="11" t="n">
        <f aca="false">C42-($C$9/234)</f>
        <v>139743.58974359</v>
      </c>
      <c r="D43" s="26" t="n">
        <f aca="false">C43/12</f>
        <v>11645.2991452992</v>
      </c>
      <c r="E43" s="20" t="n">
        <f aca="false">+D43/2</f>
        <v>5822.64957264959</v>
      </c>
    </row>
    <row r="44" customFormat="false" ht="12.75" hidden="false" customHeight="false" outlineLevel="0" collapsed="false">
      <c r="B44" s="11" t="n">
        <v>119000</v>
      </c>
      <c r="C44" s="11" t="n">
        <f aca="false">C43-($C$9/234)</f>
        <v>139044.871794872</v>
      </c>
      <c r="D44" s="26" t="n">
        <f aca="false">C44/12</f>
        <v>11587.0726495727</v>
      </c>
      <c r="E44" s="20" t="n">
        <f aca="false">+D44/2</f>
        <v>5793.53632478634</v>
      </c>
    </row>
    <row r="45" customFormat="false" ht="12.75" hidden="false" customHeight="false" outlineLevel="0" collapsed="false">
      <c r="B45" s="11" t="n">
        <v>120000</v>
      </c>
      <c r="C45" s="11" t="n">
        <f aca="false">C44-($C$9/234)</f>
        <v>138346.153846154</v>
      </c>
      <c r="D45" s="26" t="n">
        <f aca="false">C45/12</f>
        <v>11528.8461538462</v>
      </c>
      <c r="E45" s="20" t="n">
        <f aca="false">+D45/2</f>
        <v>5764.42307692309</v>
      </c>
    </row>
    <row r="46" customFormat="false" ht="12.75" hidden="false" customHeight="false" outlineLevel="0" collapsed="false">
      <c r="B46" s="11" t="n">
        <v>121000</v>
      </c>
      <c r="C46" s="11" t="n">
        <f aca="false">C45-($C$9/234)</f>
        <v>137647.435897436</v>
      </c>
      <c r="D46" s="26" t="n">
        <f aca="false">C46/12</f>
        <v>11470.6196581197</v>
      </c>
      <c r="E46" s="20" t="n">
        <f aca="false">+D46/2</f>
        <v>5735.30982905985</v>
      </c>
    </row>
    <row r="47" customFormat="false" ht="12.75" hidden="false" customHeight="false" outlineLevel="0" collapsed="false">
      <c r="B47" s="11" t="n">
        <v>122000</v>
      </c>
      <c r="C47" s="11" t="n">
        <f aca="false">C46-($C$9/234)</f>
        <v>136948.717948718</v>
      </c>
      <c r="D47" s="26" t="n">
        <f aca="false">C47/12</f>
        <v>11412.3931623932</v>
      </c>
      <c r="E47" s="20" t="n">
        <f aca="false">+D47/2</f>
        <v>5706.1965811966</v>
      </c>
    </row>
    <row r="48" customFormat="false" ht="12.75" hidden="false" customHeight="false" outlineLevel="0" collapsed="false">
      <c r="B48" s="11" t="n">
        <v>123000</v>
      </c>
      <c r="C48" s="11" t="n">
        <f aca="false">C47-($C$9/234)</f>
        <v>136250</v>
      </c>
      <c r="D48" s="26" t="n">
        <f aca="false">C48/12</f>
        <v>11354.1666666667</v>
      </c>
      <c r="E48" s="20" t="n">
        <f aca="false">+D48/2</f>
        <v>5677.08333333335</v>
      </c>
    </row>
    <row r="49" customFormat="false" ht="12.75" hidden="false" customHeight="false" outlineLevel="0" collapsed="false">
      <c r="B49" s="11" t="n">
        <v>124000</v>
      </c>
      <c r="C49" s="11" t="n">
        <f aca="false">C48-($C$9/234)</f>
        <v>135551.282051282</v>
      </c>
      <c r="D49" s="26" t="n">
        <f aca="false">C49/12</f>
        <v>11295.9401709402</v>
      </c>
      <c r="E49" s="20" t="n">
        <f aca="false">+D49/2</f>
        <v>5647.9700854701</v>
      </c>
    </row>
    <row r="50" customFormat="false" ht="12.75" hidden="false" customHeight="false" outlineLevel="0" collapsed="false">
      <c r="B50" s="11" t="n">
        <v>125000</v>
      </c>
      <c r="C50" s="11" t="n">
        <f aca="false">C49-($C$9/234)</f>
        <v>134852.564102565</v>
      </c>
      <c r="D50" s="26" t="n">
        <f aca="false">C50/12</f>
        <v>11237.7136752137</v>
      </c>
      <c r="E50" s="20" t="n">
        <f aca="false">+D50/2</f>
        <v>5618.85683760686</v>
      </c>
    </row>
    <row r="51" customFormat="false" ht="12.75" hidden="false" customHeight="false" outlineLevel="0" collapsed="false">
      <c r="B51" s="11" t="n">
        <v>126000</v>
      </c>
      <c r="C51" s="11" t="n">
        <f aca="false">C50-($C$9/234)</f>
        <v>134153.846153847</v>
      </c>
      <c r="D51" s="26" t="n">
        <f aca="false">C51/12</f>
        <v>11179.4871794872</v>
      </c>
      <c r="E51" s="20" t="n">
        <f aca="false">+D51/2</f>
        <v>5589.74358974361</v>
      </c>
    </row>
    <row r="52" customFormat="false" ht="12.75" hidden="false" customHeight="false" outlineLevel="0" collapsed="false">
      <c r="B52" s="11" t="n">
        <v>127000</v>
      </c>
      <c r="C52" s="11" t="n">
        <f aca="false">C51-($C$9/234)</f>
        <v>133455.128205129</v>
      </c>
      <c r="D52" s="26" t="n">
        <f aca="false">C52/12</f>
        <v>11121.2606837607</v>
      </c>
      <c r="E52" s="20" t="n">
        <f aca="false">+D52/2</f>
        <v>5560.63034188036</v>
      </c>
    </row>
    <row r="53" customFormat="false" ht="12.75" hidden="false" customHeight="false" outlineLevel="0" collapsed="false">
      <c r="B53" s="11" t="n">
        <v>128000</v>
      </c>
      <c r="C53" s="11" t="n">
        <f aca="false">C52-($C$9/234)</f>
        <v>132756.410256411</v>
      </c>
      <c r="D53" s="26" t="n">
        <f aca="false">C53/12</f>
        <v>11063.0341880342</v>
      </c>
      <c r="E53" s="20" t="n">
        <f aca="false">+D53/2</f>
        <v>5531.51709401711</v>
      </c>
    </row>
    <row r="54" customFormat="false" ht="12.75" hidden="false" customHeight="false" outlineLevel="0" collapsed="false">
      <c r="B54" s="11" t="n">
        <v>129000</v>
      </c>
      <c r="C54" s="11" t="n">
        <f aca="false">C53-($C$9/234)</f>
        <v>132057.692307693</v>
      </c>
      <c r="D54" s="26" t="n">
        <f aca="false">C54/12</f>
        <v>11004.8076923077</v>
      </c>
      <c r="E54" s="20" t="n">
        <f aca="false">+D54/2</f>
        <v>5502.40384615387</v>
      </c>
    </row>
    <row r="55" customFormat="false" ht="12.75" hidden="false" customHeight="false" outlineLevel="0" collapsed="false">
      <c r="B55" s="11" t="n">
        <v>130000</v>
      </c>
      <c r="C55" s="11" t="n">
        <f aca="false">C54-($C$9/234)</f>
        <v>131358.974358975</v>
      </c>
      <c r="D55" s="26" t="n">
        <f aca="false">C55/12</f>
        <v>10946.5811965812</v>
      </c>
      <c r="E55" s="20" t="n">
        <f aca="false">+D55/2</f>
        <v>5473.29059829062</v>
      </c>
    </row>
    <row r="56" customFormat="false" ht="12.75" hidden="false" customHeight="false" outlineLevel="0" collapsed="false">
      <c r="B56" s="11" t="n">
        <v>131000</v>
      </c>
      <c r="C56" s="11" t="n">
        <f aca="false">C55-($C$9/234)</f>
        <v>130660.256410257</v>
      </c>
      <c r="D56" s="26" t="n">
        <f aca="false">C56/12</f>
        <v>10888.3547008547</v>
      </c>
      <c r="E56" s="20" t="n">
        <f aca="false">+D56/2</f>
        <v>5444.17735042737</v>
      </c>
    </row>
    <row r="57" customFormat="false" ht="12.75" hidden="false" customHeight="false" outlineLevel="0" collapsed="false">
      <c r="B57" s="11" t="n">
        <v>132000</v>
      </c>
      <c r="C57" s="11" t="n">
        <f aca="false">C56-($C$9/234)</f>
        <v>129961.538461539</v>
      </c>
      <c r="D57" s="26" t="n">
        <f aca="false">C57/12</f>
        <v>10830.1282051282</v>
      </c>
      <c r="E57" s="20" t="n">
        <f aca="false">+D57/2</f>
        <v>5415.06410256412</v>
      </c>
    </row>
    <row r="58" customFormat="false" ht="12.75" hidden="false" customHeight="false" outlineLevel="0" collapsed="false">
      <c r="B58" s="11" t="n">
        <v>133000</v>
      </c>
      <c r="C58" s="11" t="n">
        <f aca="false">C57-($C$9/234)</f>
        <v>129262.820512821</v>
      </c>
      <c r="D58" s="26" t="n">
        <f aca="false">C58/12</f>
        <v>10771.9017094017</v>
      </c>
      <c r="E58" s="20" t="n">
        <f aca="false">+D58/2</f>
        <v>5385.95085470087</v>
      </c>
    </row>
    <row r="59" customFormat="false" ht="12.75" hidden="false" customHeight="false" outlineLevel="0" collapsed="false">
      <c r="B59" s="11" t="n">
        <v>134000</v>
      </c>
      <c r="C59" s="11" t="n">
        <f aca="false">C58-($C$9/234)</f>
        <v>128564.102564103</v>
      </c>
      <c r="D59" s="26" t="n">
        <f aca="false">C59/12</f>
        <v>10713.6752136753</v>
      </c>
      <c r="E59" s="20" t="n">
        <f aca="false">+D59/2</f>
        <v>5356.83760683763</v>
      </c>
    </row>
    <row r="60" customFormat="false" ht="12.75" hidden="false" customHeight="false" outlineLevel="0" collapsed="false">
      <c r="B60" s="11" t="n">
        <v>135000</v>
      </c>
      <c r="C60" s="11" t="n">
        <f aca="false">C59-($C$9/234)</f>
        <v>127865.384615385</v>
      </c>
      <c r="D60" s="26" t="n">
        <f aca="false">C60/12</f>
        <v>10655.4487179488</v>
      </c>
      <c r="E60" s="20" t="n">
        <f aca="false">+D60/2</f>
        <v>5327.72435897438</v>
      </c>
    </row>
    <row r="61" customFormat="false" ht="12.75" hidden="false" customHeight="false" outlineLevel="0" collapsed="false">
      <c r="B61" s="11" t="n">
        <v>136000</v>
      </c>
      <c r="C61" s="11" t="n">
        <f aca="false">C60-($C$9/234)</f>
        <v>127166.666666667</v>
      </c>
      <c r="D61" s="26" t="n">
        <f aca="false">C61/12</f>
        <v>10597.2222222223</v>
      </c>
      <c r="E61" s="20" t="n">
        <f aca="false">+D61/2</f>
        <v>5298.61111111113</v>
      </c>
    </row>
    <row r="62" customFormat="false" ht="12.75" hidden="false" customHeight="false" outlineLevel="0" collapsed="false">
      <c r="B62" s="11" t="n">
        <v>137000</v>
      </c>
      <c r="C62" s="11" t="n">
        <f aca="false">C61-($C$9/234)</f>
        <v>126467.948717949</v>
      </c>
      <c r="D62" s="26" t="n">
        <f aca="false">C62/12</f>
        <v>10538.9957264958</v>
      </c>
      <c r="E62" s="20" t="n">
        <f aca="false">+D62/2</f>
        <v>5269.49786324788</v>
      </c>
    </row>
    <row r="63" customFormat="false" ht="12.75" hidden="false" customHeight="false" outlineLevel="0" collapsed="false">
      <c r="B63" s="11" t="n">
        <v>138000</v>
      </c>
      <c r="C63" s="11" t="n">
        <f aca="false">C62-($C$9/234)</f>
        <v>125769.230769231</v>
      </c>
      <c r="D63" s="26" t="n">
        <f aca="false">C63/12</f>
        <v>10480.7692307693</v>
      </c>
      <c r="E63" s="20" t="n">
        <f aca="false">+D63/2</f>
        <v>5240.38461538463</v>
      </c>
    </row>
    <row r="64" customFormat="false" ht="12.75" hidden="false" customHeight="false" outlineLevel="0" collapsed="false">
      <c r="B64" s="11" t="n">
        <v>139000</v>
      </c>
      <c r="C64" s="11" t="n">
        <f aca="false">C63-($C$9/234)</f>
        <v>125070.512820513</v>
      </c>
      <c r="D64" s="26" t="n">
        <f aca="false">C64/12</f>
        <v>10422.5427350428</v>
      </c>
      <c r="E64" s="20" t="n">
        <f aca="false">+D64/2</f>
        <v>5211.27136752139</v>
      </c>
    </row>
    <row r="65" customFormat="false" ht="12.75" hidden="false" customHeight="false" outlineLevel="0" collapsed="false">
      <c r="B65" s="11" t="n">
        <v>140000</v>
      </c>
      <c r="C65" s="11" t="n">
        <f aca="false">C64-($C$9/234)</f>
        <v>124371.794871795</v>
      </c>
      <c r="D65" s="26" t="n">
        <f aca="false">C65/12</f>
        <v>10364.3162393163</v>
      </c>
      <c r="E65" s="20" t="n">
        <f aca="false">+D65/2</f>
        <v>5182.15811965814</v>
      </c>
    </row>
    <row r="66" customFormat="false" ht="12.75" hidden="false" customHeight="false" outlineLevel="0" collapsed="false">
      <c r="B66" s="11" t="n">
        <v>141000</v>
      </c>
      <c r="C66" s="11" t="n">
        <f aca="false">C65-($C$9/234)</f>
        <v>123673.076923077</v>
      </c>
      <c r="D66" s="26" t="n">
        <f aca="false">C66/12</f>
        <v>10306.0897435898</v>
      </c>
      <c r="E66" s="20" t="n">
        <f aca="false">+D66/2</f>
        <v>5153.04487179489</v>
      </c>
    </row>
    <row r="67" customFormat="false" ht="12.75" hidden="false" customHeight="false" outlineLevel="0" collapsed="false">
      <c r="B67" s="11" t="n">
        <v>142000</v>
      </c>
      <c r="C67" s="11" t="n">
        <f aca="false">C66-($C$9/234)</f>
        <v>122974.358974359</v>
      </c>
      <c r="D67" s="26" t="n">
        <f aca="false">C67/12</f>
        <v>10247.8632478633</v>
      </c>
      <c r="E67" s="20" t="n">
        <f aca="false">+D67/2</f>
        <v>5123.93162393164</v>
      </c>
    </row>
    <row r="68" customFormat="false" ht="12.75" hidden="false" customHeight="false" outlineLevel="0" collapsed="false">
      <c r="B68" s="11" t="n">
        <v>143000</v>
      </c>
      <c r="C68" s="11" t="n">
        <f aca="false">C67-($C$9/234)</f>
        <v>122275.641025641</v>
      </c>
      <c r="D68" s="26" t="n">
        <f aca="false">C68/12</f>
        <v>10189.6367521368</v>
      </c>
      <c r="E68" s="20" t="n">
        <f aca="false">+D68/2</f>
        <v>5094.81837606839</v>
      </c>
    </row>
    <row r="69" customFormat="false" ht="12.75" hidden="false" customHeight="false" outlineLevel="0" collapsed="false">
      <c r="B69" s="11" t="n">
        <v>144000</v>
      </c>
      <c r="C69" s="11" t="n">
        <f aca="false">C68-($C$9/234)</f>
        <v>121576.923076924</v>
      </c>
      <c r="D69" s="26" t="n">
        <f aca="false">C69/12</f>
        <v>10131.4102564103</v>
      </c>
      <c r="E69" s="20" t="n">
        <f aca="false">+D69/2</f>
        <v>5065.70512820515</v>
      </c>
    </row>
    <row r="70" customFormat="false" ht="12.75" hidden="false" customHeight="false" outlineLevel="0" collapsed="false">
      <c r="B70" s="11" t="n">
        <v>145000</v>
      </c>
      <c r="C70" s="11" t="n">
        <f aca="false">C69-($C$9/234)</f>
        <v>120878.205128206</v>
      </c>
      <c r="D70" s="26" t="n">
        <f aca="false">C70/12</f>
        <v>10073.1837606838</v>
      </c>
      <c r="E70" s="20" t="n">
        <f aca="false">+D70/2</f>
        <v>5036.5918803419</v>
      </c>
    </row>
    <row r="71" customFormat="false" ht="12.75" hidden="false" customHeight="false" outlineLevel="0" collapsed="false">
      <c r="B71" s="11" t="n">
        <v>146000</v>
      </c>
      <c r="C71" s="11" t="n">
        <f aca="false">C70-($C$9/234)</f>
        <v>120179.487179488</v>
      </c>
      <c r="D71" s="26" t="n">
        <f aca="false">C71/12</f>
        <v>10014.9572649573</v>
      </c>
      <c r="E71" s="20" t="n">
        <f aca="false">+D71/2</f>
        <v>5007.47863247865</v>
      </c>
    </row>
    <row r="72" customFormat="false" ht="12.75" hidden="false" customHeight="false" outlineLevel="0" collapsed="false">
      <c r="B72" s="11" t="n">
        <v>147000</v>
      </c>
      <c r="C72" s="11" t="n">
        <f aca="false">C71-($C$9/234)</f>
        <v>119480.76923077</v>
      </c>
      <c r="D72" s="26" t="n">
        <f aca="false">C72/12</f>
        <v>9956.7307692308</v>
      </c>
      <c r="E72" s="20" t="n">
        <f aca="false">+D72/2</f>
        <v>4978.3653846154</v>
      </c>
    </row>
    <row r="73" customFormat="false" ht="12.75" hidden="false" customHeight="false" outlineLevel="0" collapsed="false">
      <c r="B73" s="11" t="n">
        <v>148000</v>
      </c>
      <c r="C73" s="11" t="n">
        <f aca="false">C72-($C$9/234)</f>
        <v>118782.051282052</v>
      </c>
      <c r="D73" s="26" t="n">
        <f aca="false">C73/12</f>
        <v>9898.50427350431</v>
      </c>
      <c r="E73" s="20" t="n">
        <f aca="false">+D73/2</f>
        <v>4949.25213675215</v>
      </c>
    </row>
    <row r="74" customFormat="false" ht="12.75" hidden="false" customHeight="false" outlineLevel="0" collapsed="false">
      <c r="B74" s="11" t="n">
        <v>149000</v>
      </c>
      <c r="C74" s="11" t="n">
        <f aca="false">C73-($C$9/234)</f>
        <v>118083.333333334</v>
      </c>
      <c r="D74" s="26" t="n">
        <f aca="false">C74/12</f>
        <v>9840.27777777781</v>
      </c>
      <c r="E74" s="20" t="n">
        <f aca="false">+D74/2</f>
        <v>4920.13888888891</v>
      </c>
    </row>
    <row r="75" customFormat="false" ht="12.75" hidden="false" customHeight="false" outlineLevel="0" collapsed="false">
      <c r="B75" s="11" t="n">
        <v>150000</v>
      </c>
      <c r="C75" s="11" t="n">
        <f aca="false">C74-($C$9/234)</f>
        <v>117384.615384616</v>
      </c>
      <c r="D75" s="26" t="n">
        <f aca="false">C75/12</f>
        <v>9782.05128205132</v>
      </c>
      <c r="E75" s="20" t="n">
        <f aca="false">+D75/2</f>
        <v>4891.02564102566</v>
      </c>
    </row>
    <row r="76" customFormat="false" ht="12.75" hidden="false" customHeight="false" outlineLevel="0" collapsed="false">
      <c r="B76" s="11" t="n">
        <v>151000</v>
      </c>
      <c r="C76" s="11" t="n">
        <f aca="false">C75-($C$9/234)</f>
        <v>116685.897435898</v>
      </c>
      <c r="D76" s="26" t="n">
        <f aca="false">C76/12</f>
        <v>9723.82478632482</v>
      </c>
      <c r="E76" s="20" t="n">
        <f aca="false">+D76/2</f>
        <v>4861.91239316241</v>
      </c>
    </row>
    <row r="77" customFormat="false" ht="12.75" hidden="false" customHeight="false" outlineLevel="0" collapsed="false">
      <c r="B77" s="11" t="n">
        <v>152000</v>
      </c>
      <c r="C77" s="11" t="n">
        <f aca="false">C76-($C$9/234)</f>
        <v>115987.17948718</v>
      </c>
      <c r="D77" s="26" t="n">
        <f aca="false">C77/12</f>
        <v>9665.59829059832</v>
      </c>
      <c r="E77" s="20" t="n">
        <f aca="false">+D77/2</f>
        <v>4832.79914529916</v>
      </c>
    </row>
    <row r="78" customFormat="false" ht="12.75" hidden="false" customHeight="false" outlineLevel="0" collapsed="false">
      <c r="B78" s="11" t="n">
        <v>153000</v>
      </c>
      <c r="C78" s="11" t="n">
        <f aca="false">C77-($C$9/234)</f>
        <v>115288.461538462</v>
      </c>
      <c r="D78" s="26" t="n">
        <f aca="false">C78/12</f>
        <v>9607.37179487183</v>
      </c>
      <c r="E78" s="20" t="n">
        <f aca="false">+D78/2</f>
        <v>4803.68589743591</v>
      </c>
    </row>
    <row r="79" customFormat="false" ht="12.75" hidden="false" customHeight="false" outlineLevel="0" collapsed="false">
      <c r="B79" s="11" t="n">
        <v>154000</v>
      </c>
      <c r="C79" s="11" t="n">
        <f aca="false">C78-($C$9/234)</f>
        <v>114589.743589744</v>
      </c>
      <c r="D79" s="26" t="n">
        <f aca="false">C79/12</f>
        <v>9549.14529914533</v>
      </c>
      <c r="E79" s="20" t="n">
        <f aca="false">+D79/2</f>
        <v>4774.57264957267</v>
      </c>
    </row>
    <row r="80" customFormat="false" ht="12.75" hidden="false" customHeight="false" outlineLevel="0" collapsed="false">
      <c r="B80" s="11" t="n">
        <v>155000</v>
      </c>
      <c r="C80" s="11" t="n">
        <f aca="false">C79-($C$9/234)</f>
        <v>113891.025641026</v>
      </c>
      <c r="D80" s="26" t="n">
        <f aca="false">C80/12</f>
        <v>9490.91880341884</v>
      </c>
      <c r="E80" s="20" t="n">
        <f aca="false">+D80/2</f>
        <v>4745.45940170942</v>
      </c>
    </row>
    <row r="81" customFormat="false" ht="12.75" hidden="false" customHeight="false" outlineLevel="0" collapsed="false">
      <c r="B81" s="11" t="n">
        <v>156000</v>
      </c>
      <c r="C81" s="11" t="n">
        <f aca="false">C80-($C$9/234)</f>
        <v>113192.307692308</v>
      </c>
      <c r="D81" s="26" t="n">
        <f aca="false">C81/12</f>
        <v>9432.69230769234</v>
      </c>
      <c r="E81" s="20" t="n">
        <f aca="false">+D81/2</f>
        <v>4716.34615384617</v>
      </c>
    </row>
    <row r="82" customFormat="false" ht="12.75" hidden="false" customHeight="false" outlineLevel="0" collapsed="false">
      <c r="B82" s="11" t="n">
        <v>157000</v>
      </c>
      <c r="C82" s="11" t="n">
        <f aca="false">C81-($C$9/234)</f>
        <v>112493.58974359</v>
      </c>
      <c r="D82" s="26" t="n">
        <f aca="false">C82/12</f>
        <v>9374.46581196584</v>
      </c>
      <c r="E82" s="20" t="n">
        <f aca="false">+D82/2</f>
        <v>4687.23290598292</v>
      </c>
    </row>
    <row r="83" customFormat="false" ht="12.75" hidden="false" customHeight="false" outlineLevel="0" collapsed="false">
      <c r="B83" s="11" t="n">
        <v>158000</v>
      </c>
      <c r="C83" s="11" t="n">
        <f aca="false">C82-($C$9/234)</f>
        <v>111794.871794872</v>
      </c>
      <c r="D83" s="26" t="n">
        <f aca="false">C83/12</f>
        <v>9316.23931623935</v>
      </c>
      <c r="E83" s="20" t="n">
        <f aca="false">+D83/2</f>
        <v>4658.11965811967</v>
      </c>
    </row>
    <row r="84" customFormat="false" ht="12.75" hidden="false" customHeight="false" outlineLevel="0" collapsed="false">
      <c r="B84" s="11" t="n">
        <v>159000</v>
      </c>
      <c r="C84" s="11" t="n">
        <f aca="false">C83-($C$9/234)</f>
        <v>111096.153846154</v>
      </c>
      <c r="D84" s="26" t="n">
        <f aca="false">C84/12</f>
        <v>9258.01282051285</v>
      </c>
      <c r="E84" s="20" t="n">
        <f aca="false">+D84/2</f>
        <v>4629.00641025643</v>
      </c>
    </row>
    <row r="85" customFormat="false" ht="12.75" hidden="false" customHeight="false" outlineLevel="0" collapsed="false">
      <c r="B85" s="11" t="n">
        <v>160000</v>
      </c>
      <c r="C85" s="11" t="n">
        <f aca="false">C84-($C$9/234)</f>
        <v>110397.435897436</v>
      </c>
      <c r="D85" s="26" t="n">
        <f aca="false">C85/12</f>
        <v>9199.78632478636</v>
      </c>
      <c r="E85" s="20" t="n">
        <f aca="false">+D85/2</f>
        <v>4599.89316239318</v>
      </c>
    </row>
    <row r="86" customFormat="false" ht="12.75" hidden="false" customHeight="false" outlineLevel="0" collapsed="false">
      <c r="B86" s="11" t="n">
        <v>161000</v>
      </c>
      <c r="C86" s="11" t="n">
        <f aca="false">C85-($C$9/234)</f>
        <v>109698.717948718</v>
      </c>
      <c r="D86" s="26" t="n">
        <f aca="false">C86/12</f>
        <v>9141.55982905986</v>
      </c>
      <c r="E86" s="20" t="n">
        <f aca="false">+D86/2</f>
        <v>4570.77991452993</v>
      </c>
    </row>
    <row r="87" customFormat="false" ht="12.75" hidden="false" customHeight="false" outlineLevel="0" collapsed="false">
      <c r="B87" s="11" t="n">
        <v>162000</v>
      </c>
      <c r="C87" s="11" t="n">
        <f aca="false">C86-($C$9/234)</f>
        <v>109000</v>
      </c>
      <c r="D87" s="26" t="n">
        <f aca="false">C87/12</f>
        <v>9083.33333333336</v>
      </c>
      <c r="E87" s="20" t="n">
        <f aca="false">+D87/2</f>
        <v>4541.66666666668</v>
      </c>
    </row>
    <row r="88" customFormat="false" ht="12.75" hidden="false" customHeight="false" outlineLevel="0" collapsed="false">
      <c r="B88" s="11" t="n">
        <v>163000</v>
      </c>
      <c r="C88" s="11" t="n">
        <f aca="false">C87-($C$9/234)</f>
        <v>108301.282051282</v>
      </c>
      <c r="D88" s="26" t="n">
        <f aca="false">C88/12</f>
        <v>9025.10683760687</v>
      </c>
      <c r="E88" s="20" t="n">
        <f aca="false">+D88/2</f>
        <v>4512.55341880343</v>
      </c>
    </row>
    <row r="89" customFormat="false" ht="12.75" hidden="false" customHeight="false" outlineLevel="0" collapsed="false">
      <c r="B89" s="11" t="n">
        <v>164000</v>
      </c>
      <c r="C89" s="11" t="n">
        <f aca="false">C88-($C$9/234)</f>
        <v>107602.564102564</v>
      </c>
      <c r="D89" s="26" t="n">
        <f aca="false">C89/12</f>
        <v>8966.88034188037</v>
      </c>
      <c r="E89" s="20" t="n">
        <f aca="false">+D89/2</f>
        <v>4483.44017094019</v>
      </c>
    </row>
    <row r="90" customFormat="false" ht="12.75" hidden="false" customHeight="false" outlineLevel="0" collapsed="false">
      <c r="B90" s="11" t="n">
        <v>165000</v>
      </c>
      <c r="C90" s="11" t="n">
        <f aca="false">C89-($C$9/234)</f>
        <v>106903.846153846</v>
      </c>
      <c r="D90" s="26" t="n">
        <f aca="false">C90/12</f>
        <v>8908.65384615388</v>
      </c>
      <c r="E90" s="20" t="n">
        <f aca="false">+D90/2</f>
        <v>4454.32692307694</v>
      </c>
    </row>
    <row r="91" customFormat="false" ht="12.75" hidden="false" customHeight="false" outlineLevel="0" collapsed="false">
      <c r="B91" s="11" t="n">
        <v>166000</v>
      </c>
      <c r="C91" s="11" t="n">
        <f aca="false">C90-($C$9/234)</f>
        <v>106205.128205129</v>
      </c>
      <c r="D91" s="26" t="n">
        <f aca="false">C91/12</f>
        <v>8850.42735042738</v>
      </c>
      <c r="E91" s="20" t="n">
        <f aca="false">+D91/2</f>
        <v>4425.21367521369</v>
      </c>
    </row>
    <row r="92" customFormat="false" ht="12.75" hidden="false" customHeight="false" outlineLevel="0" collapsed="false">
      <c r="B92" s="11" t="n">
        <v>167000</v>
      </c>
      <c r="C92" s="11" t="n">
        <f aca="false">C91-($C$9/234)</f>
        <v>105506.410256411</v>
      </c>
      <c r="D92" s="26" t="n">
        <f aca="false">C92/12</f>
        <v>8792.20085470088</v>
      </c>
      <c r="E92" s="20" t="n">
        <f aca="false">+D92/2</f>
        <v>4396.10042735044</v>
      </c>
    </row>
    <row r="93" customFormat="false" ht="12.75" hidden="false" customHeight="false" outlineLevel="0" collapsed="false">
      <c r="B93" s="11" t="n">
        <v>168000</v>
      </c>
      <c r="C93" s="11" t="n">
        <f aca="false">C92-($C$9/234)</f>
        <v>104807.692307693</v>
      </c>
      <c r="D93" s="26" t="n">
        <f aca="false">C93/12</f>
        <v>8733.97435897439</v>
      </c>
      <c r="E93" s="20" t="n">
        <f aca="false">+D93/2</f>
        <v>4366.98717948719</v>
      </c>
    </row>
    <row r="94" customFormat="false" ht="12.75" hidden="false" customHeight="false" outlineLevel="0" collapsed="false">
      <c r="B94" s="11" t="n">
        <v>169000</v>
      </c>
      <c r="C94" s="11" t="n">
        <f aca="false">C93-($C$9/234)</f>
        <v>104108.974358975</v>
      </c>
      <c r="D94" s="26" t="n">
        <f aca="false">C94/12</f>
        <v>8675.74786324789</v>
      </c>
      <c r="E94" s="20" t="n">
        <f aca="false">+D94/2</f>
        <v>4337.87393162395</v>
      </c>
    </row>
    <row r="95" customFormat="false" ht="12.75" hidden="false" customHeight="false" outlineLevel="0" collapsed="false">
      <c r="B95" s="11" t="n">
        <v>170000</v>
      </c>
      <c r="C95" s="11" t="n">
        <f aca="false">C94-($C$9/234)</f>
        <v>103410.256410257</v>
      </c>
      <c r="D95" s="26" t="n">
        <f aca="false">C95/12</f>
        <v>8617.52136752139</v>
      </c>
      <c r="E95" s="20" t="n">
        <f aca="false">+D95/2</f>
        <v>4308.7606837607</v>
      </c>
    </row>
    <row r="96" customFormat="false" ht="12.75" hidden="false" customHeight="false" outlineLevel="0" collapsed="false">
      <c r="B96" s="11" t="n">
        <v>171000</v>
      </c>
      <c r="C96" s="11" t="n">
        <f aca="false">C95-($C$9/234)</f>
        <v>102711.538461539</v>
      </c>
      <c r="D96" s="26" t="n">
        <f aca="false">C96/12</f>
        <v>8559.2948717949</v>
      </c>
      <c r="E96" s="20" t="n">
        <f aca="false">+D96/2</f>
        <v>4279.64743589745</v>
      </c>
    </row>
    <row r="97" customFormat="false" ht="12.75" hidden="false" customHeight="false" outlineLevel="0" collapsed="false">
      <c r="B97" s="11" t="n">
        <v>172000</v>
      </c>
      <c r="C97" s="11" t="n">
        <f aca="false">C96-($C$9/234)</f>
        <v>102012.820512821</v>
      </c>
      <c r="D97" s="26" t="n">
        <f aca="false">C97/12</f>
        <v>8501.0683760684</v>
      </c>
      <c r="E97" s="20" t="n">
        <f aca="false">+D97/2</f>
        <v>4250.5341880342</v>
      </c>
    </row>
    <row r="98" customFormat="false" ht="12.75" hidden="false" customHeight="false" outlineLevel="0" collapsed="false">
      <c r="B98" s="11" t="n">
        <v>173000</v>
      </c>
      <c r="C98" s="11" t="n">
        <f aca="false">C97-($C$9/234)</f>
        <v>101314.102564103</v>
      </c>
      <c r="D98" s="26" t="n">
        <f aca="false">C98/12</f>
        <v>8442.84188034191</v>
      </c>
      <c r="E98" s="20" t="n">
        <f aca="false">+D98/2</f>
        <v>4221.42094017095</v>
      </c>
    </row>
    <row r="99" customFormat="false" ht="12.75" hidden="false" customHeight="false" outlineLevel="0" collapsed="false">
      <c r="B99" s="11" t="n">
        <v>174000</v>
      </c>
      <c r="C99" s="11" t="n">
        <f aca="false">C98-($C$9/234)</f>
        <v>100615.384615385</v>
      </c>
      <c r="D99" s="26" t="n">
        <f aca="false">C99/12</f>
        <v>8384.61538461541</v>
      </c>
      <c r="E99" s="20" t="n">
        <f aca="false">+D99/2</f>
        <v>4192.30769230771</v>
      </c>
    </row>
    <row r="100" customFormat="false" ht="12.75" hidden="false" customHeight="false" outlineLevel="0" collapsed="false">
      <c r="B100" s="11" t="n">
        <v>175000</v>
      </c>
      <c r="C100" s="11" t="n">
        <f aca="false">C99-($C$9/234)</f>
        <v>99916.666666667</v>
      </c>
      <c r="D100" s="26" t="n">
        <f aca="false">C100/12</f>
        <v>8326.38888888891</v>
      </c>
      <c r="E100" s="20" t="n">
        <f aca="false">+D100/2</f>
        <v>4163.19444444446</v>
      </c>
    </row>
    <row r="101" customFormat="false" ht="12.75" hidden="false" customHeight="false" outlineLevel="0" collapsed="false">
      <c r="B101" s="11" t="n">
        <v>176000</v>
      </c>
      <c r="C101" s="11" t="n">
        <f aca="false">C100-($C$9/234)</f>
        <v>99217.948717949</v>
      </c>
      <c r="D101" s="26" t="n">
        <f aca="false">C101/12</f>
        <v>8268.16239316242</v>
      </c>
      <c r="E101" s="20" t="n">
        <f aca="false">+D101/2</f>
        <v>4134.08119658121</v>
      </c>
    </row>
    <row r="102" customFormat="false" ht="12.75" hidden="false" customHeight="false" outlineLevel="0" collapsed="false">
      <c r="B102" s="11" t="n">
        <v>177000</v>
      </c>
      <c r="C102" s="11" t="n">
        <f aca="false">C101-($C$9/234)</f>
        <v>98519.2307692311</v>
      </c>
      <c r="D102" s="26" t="n">
        <f aca="false">C102/12</f>
        <v>8209.93589743592</v>
      </c>
      <c r="E102" s="20" t="n">
        <f aca="false">+D102/2</f>
        <v>4104.96794871796</v>
      </c>
    </row>
    <row r="103" customFormat="false" ht="12.75" hidden="false" customHeight="false" outlineLevel="0" collapsed="false">
      <c r="B103" s="11" t="n">
        <v>178000</v>
      </c>
      <c r="C103" s="11" t="n">
        <f aca="false">C102-($C$9/234)</f>
        <v>97820.5128205131</v>
      </c>
      <c r="D103" s="26" t="n">
        <f aca="false">C103/12</f>
        <v>8151.70940170943</v>
      </c>
      <c r="E103" s="20" t="n">
        <f aca="false">+D103/2</f>
        <v>4075.85470085471</v>
      </c>
    </row>
    <row r="104" customFormat="false" ht="12.75" hidden="false" customHeight="false" outlineLevel="0" collapsed="false">
      <c r="B104" s="11" t="n">
        <v>179000</v>
      </c>
      <c r="C104" s="11" t="n">
        <f aca="false">C103-($C$9/234)</f>
        <v>97121.7948717952</v>
      </c>
      <c r="D104" s="26" t="n">
        <f aca="false">C104/12</f>
        <v>8093.48290598293</v>
      </c>
      <c r="E104" s="20" t="n">
        <f aca="false">+D104/2</f>
        <v>4046.74145299146</v>
      </c>
    </row>
    <row r="105" customFormat="false" ht="12.75" hidden="false" customHeight="false" outlineLevel="0" collapsed="false">
      <c r="B105" s="11" t="n">
        <v>180000</v>
      </c>
      <c r="C105" s="11" t="n">
        <f aca="false">C104-($C$9/234)</f>
        <v>96423.0769230772</v>
      </c>
      <c r="D105" s="26" t="n">
        <f aca="false">C105/12</f>
        <v>8035.25641025643</v>
      </c>
      <c r="E105" s="20" t="n">
        <f aca="false">+D105/2</f>
        <v>4017.62820512822</v>
      </c>
    </row>
    <row r="106" customFormat="false" ht="12.75" hidden="false" customHeight="false" outlineLevel="0" collapsed="false">
      <c r="B106" s="11" t="n">
        <v>181000</v>
      </c>
      <c r="C106" s="11" t="n">
        <f aca="false">C105-($C$9/234)</f>
        <v>95724.3589743593</v>
      </c>
      <c r="D106" s="26" t="n">
        <f aca="false">C106/12</f>
        <v>7977.02991452994</v>
      </c>
      <c r="E106" s="20" t="n">
        <f aca="false">+D106/2</f>
        <v>3988.51495726497</v>
      </c>
    </row>
    <row r="107" customFormat="false" ht="12.75" hidden="false" customHeight="false" outlineLevel="0" collapsed="false">
      <c r="B107" s="11" t="n">
        <v>182000</v>
      </c>
      <c r="C107" s="11" t="n">
        <f aca="false">C106-($C$9/234)</f>
        <v>95025.6410256413</v>
      </c>
      <c r="D107" s="26" t="n">
        <f aca="false">C107/12</f>
        <v>7918.80341880344</v>
      </c>
      <c r="E107" s="20" t="n">
        <f aca="false">+D107/2</f>
        <v>3959.40170940172</v>
      </c>
    </row>
    <row r="108" customFormat="false" ht="12.75" hidden="false" customHeight="false" outlineLevel="0" collapsed="false">
      <c r="B108" s="11" t="n">
        <v>183000</v>
      </c>
      <c r="C108" s="11" t="n">
        <f aca="false">C107-($C$9/234)</f>
        <v>94326.9230769233</v>
      </c>
      <c r="D108" s="26" t="n">
        <f aca="false">C108/12</f>
        <v>7860.57692307695</v>
      </c>
      <c r="E108" s="20" t="n">
        <f aca="false">+D108/2</f>
        <v>3930.28846153847</v>
      </c>
    </row>
    <row r="109" customFormat="false" ht="12.75" hidden="false" customHeight="false" outlineLevel="0" collapsed="false">
      <c r="B109" s="11" t="n">
        <v>184000</v>
      </c>
      <c r="C109" s="11" t="n">
        <f aca="false">C108-($C$9/234)</f>
        <v>93628.2051282054</v>
      </c>
      <c r="D109" s="26" t="n">
        <f aca="false">C109/12</f>
        <v>7802.35042735045</v>
      </c>
      <c r="E109" s="20" t="n">
        <f aca="false">+D109/2</f>
        <v>3901.17521367522</v>
      </c>
    </row>
    <row r="110" customFormat="false" ht="12.75" hidden="false" customHeight="false" outlineLevel="0" collapsed="false">
      <c r="B110" s="11" t="n">
        <v>185000</v>
      </c>
      <c r="C110" s="11" t="n">
        <f aca="false">C109-($C$9/234)</f>
        <v>92929.4871794874</v>
      </c>
      <c r="D110" s="26" t="n">
        <f aca="false">C110/12</f>
        <v>7744.12393162395</v>
      </c>
      <c r="E110" s="20" t="n">
        <f aca="false">+D110/2</f>
        <v>3872.06196581198</v>
      </c>
    </row>
    <row r="111" customFormat="false" ht="12.75" hidden="false" customHeight="false" outlineLevel="0" collapsed="false">
      <c r="B111" s="11" t="n">
        <v>186000</v>
      </c>
      <c r="C111" s="11" t="n">
        <f aca="false">C110-($C$9/234)</f>
        <v>92230.7692307695</v>
      </c>
      <c r="D111" s="26" t="n">
        <f aca="false">C111/12</f>
        <v>7685.89743589746</v>
      </c>
      <c r="E111" s="20" t="n">
        <f aca="false">+D111/2</f>
        <v>3842.94871794873</v>
      </c>
    </row>
    <row r="112" customFormat="false" ht="12.75" hidden="false" customHeight="false" outlineLevel="0" collapsed="false">
      <c r="B112" s="11" t="n">
        <v>187000</v>
      </c>
      <c r="C112" s="11" t="n">
        <f aca="false">C111-($C$9/234)</f>
        <v>91532.0512820515</v>
      </c>
      <c r="D112" s="26" t="n">
        <f aca="false">C112/12</f>
        <v>7627.67094017096</v>
      </c>
      <c r="E112" s="20" t="n">
        <f aca="false">+D112/2</f>
        <v>3813.83547008548</v>
      </c>
    </row>
    <row r="113" customFormat="false" ht="12.75" hidden="false" customHeight="false" outlineLevel="0" collapsed="false">
      <c r="B113" s="11" t="n">
        <v>188000</v>
      </c>
      <c r="C113" s="11" t="n">
        <f aca="false">C112-($C$9/234)</f>
        <v>90833.3333333336</v>
      </c>
      <c r="D113" s="26" t="n">
        <f aca="false">C113/12</f>
        <v>7569.44444444446</v>
      </c>
      <c r="E113" s="20" t="n">
        <f aca="false">+D113/2</f>
        <v>3784.72222222223</v>
      </c>
    </row>
    <row r="114" customFormat="false" ht="12.75" hidden="false" customHeight="false" outlineLevel="0" collapsed="false">
      <c r="B114" s="11" t="n">
        <v>189000</v>
      </c>
      <c r="C114" s="11" t="n">
        <f aca="false">C113-($C$9/234)</f>
        <v>90134.6153846156</v>
      </c>
      <c r="D114" s="26" t="n">
        <f aca="false">C114/12</f>
        <v>7511.21794871797</v>
      </c>
      <c r="E114" s="20" t="n">
        <f aca="false">+D114/2</f>
        <v>3755.60897435898</v>
      </c>
    </row>
    <row r="115" customFormat="false" ht="12.75" hidden="false" customHeight="false" outlineLevel="0" collapsed="false">
      <c r="B115" s="11" t="n">
        <v>190000</v>
      </c>
      <c r="C115" s="11" t="n">
        <f aca="false">C114-($C$9/234)</f>
        <v>89435.8974358977</v>
      </c>
      <c r="D115" s="26" t="n">
        <f aca="false">C115/12</f>
        <v>7452.99145299147</v>
      </c>
      <c r="E115" s="20" t="n">
        <f aca="false">+D115/2</f>
        <v>3726.49572649574</v>
      </c>
    </row>
    <row r="116" customFormat="false" ht="12.75" hidden="false" customHeight="false" outlineLevel="0" collapsed="false">
      <c r="B116" s="11" t="n">
        <v>191000</v>
      </c>
      <c r="C116" s="11" t="n">
        <f aca="false">C115-($C$9/234)</f>
        <v>88737.1794871797</v>
      </c>
      <c r="D116" s="26" t="n">
        <f aca="false">C116/12</f>
        <v>7394.76495726498</v>
      </c>
      <c r="E116" s="20" t="n">
        <f aca="false">+D116/2</f>
        <v>3697.38247863249</v>
      </c>
    </row>
    <row r="117" customFormat="false" ht="12.75" hidden="false" customHeight="false" outlineLevel="0" collapsed="false">
      <c r="B117" s="11" t="n">
        <v>192000</v>
      </c>
      <c r="C117" s="11" t="n">
        <f aca="false">C116-($C$9/234)</f>
        <v>88038.4615384618</v>
      </c>
      <c r="D117" s="26" t="n">
        <f aca="false">C117/12</f>
        <v>7336.53846153848</v>
      </c>
      <c r="E117" s="20" t="n">
        <f aca="false">+D117/2</f>
        <v>3668.26923076924</v>
      </c>
    </row>
    <row r="118" customFormat="false" ht="12.75" hidden="false" customHeight="false" outlineLevel="0" collapsed="false">
      <c r="B118" s="11" t="n">
        <v>193000</v>
      </c>
      <c r="C118" s="11" t="n">
        <f aca="false">C117-($C$9/234)</f>
        <v>87339.7435897438</v>
      </c>
      <c r="D118" s="26" t="n">
        <f aca="false">C118/12</f>
        <v>7278.31196581198</v>
      </c>
      <c r="E118" s="20" t="n">
        <f aca="false">+D118/2</f>
        <v>3639.15598290599</v>
      </c>
    </row>
    <row r="119" customFormat="false" ht="12.75" hidden="false" customHeight="false" outlineLevel="0" collapsed="false">
      <c r="B119" s="11" t="n">
        <v>194000</v>
      </c>
      <c r="C119" s="11" t="n">
        <f aca="false">C118-($C$9/234)</f>
        <v>86641.0256410259</v>
      </c>
      <c r="D119" s="26" t="n">
        <f aca="false">C119/12</f>
        <v>7220.08547008549</v>
      </c>
      <c r="E119" s="20" t="n">
        <f aca="false">+D119/2</f>
        <v>3610.04273504274</v>
      </c>
    </row>
    <row r="120" customFormat="false" ht="12.75" hidden="false" customHeight="false" outlineLevel="0" collapsed="false">
      <c r="B120" s="11" t="n">
        <v>195000</v>
      </c>
      <c r="C120" s="11" t="n">
        <f aca="false">C119-($C$9/234)</f>
        <v>85942.3076923079</v>
      </c>
      <c r="D120" s="26" t="n">
        <f aca="false">C120/12</f>
        <v>7161.85897435899</v>
      </c>
      <c r="E120" s="20" t="n">
        <f aca="false">+D120/2</f>
        <v>3580.9294871795</v>
      </c>
    </row>
    <row r="121" customFormat="false" ht="12.75" hidden="false" customHeight="false" outlineLevel="0" collapsed="false">
      <c r="B121" s="11" t="n">
        <v>196000</v>
      </c>
      <c r="C121" s="11" t="n">
        <f aca="false">C120-($C$9/234)</f>
        <v>85243.58974359</v>
      </c>
      <c r="D121" s="26" t="n">
        <f aca="false">C121/12</f>
        <v>7103.6324786325</v>
      </c>
      <c r="E121" s="20" t="n">
        <f aca="false">+D121/2</f>
        <v>3551.81623931625</v>
      </c>
    </row>
    <row r="122" customFormat="false" ht="12.75" hidden="false" customHeight="false" outlineLevel="0" collapsed="false">
      <c r="B122" s="11" t="n">
        <v>197000</v>
      </c>
      <c r="C122" s="11" t="n">
        <f aca="false">C121-($C$9/234)</f>
        <v>84544.871794872</v>
      </c>
      <c r="D122" s="26" t="n">
        <f aca="false">C122/12</f>
        <v>7045.405982906</v>
      </c>
      <c r="E122" s="20" t="n">
        <f aca="false">+D122/2</f>
        <v>3522.702991453</v>
      </c>
    </row>
    <row r="123" customFormat="false" ht="12.75" hidden="false" customHeight="false" outlineLevel="0" collapsed="false">
      <c r="B123" s="11" t="n">
        <v>198000</v>
      </c>
      <c r="C123" s="11" t="n">
        <f aca="false">C122-($C$9/234)</f>
        <v>83846.1538461541</v>
      </c>
      <c r="D123" s="26" t="n">
        <f aca="false">C123/12</f>
        <v>6987.1794871795</v>
      </c>
      <c r="E123" s="20" t="n">
        <f aca="false">+D123/2</f>
        <v>3493.58974358975</v>
      </c>
    </row>
    <row r="124" customFormat="false" ht="12.75" hidden="false" customHeight="false" outlineLevel="0" collapsed="false">
      <c r="B124" s="11" t="n">
        <v>199000</v>
      </c>
      <c r="C124" s="11" t="n">
        <f aca="false">C123-($C$9/234)</f>
        <v>83147.4358974361</v>
      </c>
      <c r="D124" s="26" t="n">
        <f aca="false">C124/12</f>
        <v>6928.95299145301</v>
      </c>
      <c r="E124" s="20" t="n">
        <f aca="false">+D124/2</f>
        <v>3464.4764957265</v>
      </c>
    </row>
    <row r="125" customFormat="false" ht="12.75" hidden="false" customHeight="false" outlineLevel="0" collapsed="false">
      <c r="B125" s="11" t="n">
        <v>200000</v>
      </c>
      <c r="C125" s="11" t="n">
        <f aca="false">C124-($C$9/234)</f>
        <v>82448.7179487181</v>
      </c>
      <c r="D125" s="26" t="n">
        <f aca="false">C125/12</f>
        <v>6870.72649572651</v>
      </c>
      <c r="E125" s="20" t="n">
        <f aca="false">+D125/2</f>
        <v>3435.36324786326</v>
      </c>
    </row>
    <row r="126" customFormat="false" ht="12.75" hidden="false" customHeight="false" outlineLevel="0" collapsed="false">
      <c r="B126" s="11" t="n">
        <v>201000</v>
      </c>
      <c r="C126" s="11" t="n">
        <f aca="false">C125-($C$9/234)</f>
        <v>81750.0000000002</v>
      </c>
      <c r="D126" s="26" t="n">
        <f aca="false">C126/12</f>
        <v>6812.50000000002</v>
      </c>
      <c r="E126" s="20" t="n">
        <f aca="false">+D126/2</f>
        <v>3406.25000000001</v>
      </c>
    </row>
    <row r="127" customFormat="false" ht="12.75" hidden="false" customHeight="false" outlineLevel="0" collapsed="false">
      <c r="B127" s="11" t="n">
        <v>202000</v>
      </c>
      <c r="C127" s="11" t="n">
        <f aca="false">C126-($C$9/234)</f>
        <v>81051.2820512822</v>
      </c>
      <c r="D127" s="26" t="n">
        <f aca="false">C127/12</f>
        <v>6754.27350427352</v>
      </c>
      <c r="E127" s="20" t="n">
        <f aca="false">+D127/2</f>
        <v>3377.13675213676</v>
      </c>
    </row>
    <row r="128" customFormat="false" ht="12.75" hidden="false" customHeight="false" outlineLevel="0" collapsed="false">
      <c r="B128" s="11" t="n">
        <v>203000</v>
      </c>
      <c r="C128" s="11" t="n">
        <f aca="false">C127-($C$9/234)</f>
        <v>80352.5641025643</v>
      </c>
      <c r="D128" s="26" t="n">
        <f aca="false">C128/12</f>
        <v>6696.04700854702</v>
      </c>
      <c r="E128" s="20" t="n">
        <f aca="false">+D128/2</f>
        <v>3348.02350427351</v>
      </c>
    </row>
    <row r="129" customFormat="false" ht="12.75" hidden="false" customHeight="false" outlineLevel="0" collapsed="false">
      <c r="B129" s="11" t="n">
        <v>204000</v>
      </c>
      <c r="C129" s="11" t="n">
        <f aca="false">C128-($C$9/234)</f>
        <v>79653.8461538463</v>
      </c>
      <c r="D129" s="26" t="n">
        <f aca="false">C129/12</f>
        <v>6637.82051282053</v>
      </c>
      <c r="E129" s="20" t="n">
        <f aca="false">+D129/2</f>
        <v>3318.91025641026</v>
      </c>
    </row>
    <row r="130" customFormat="false" ht="12.75" hidden="false" customHeight="false" outlineLevel="0" collapsed="false">
      <c r="B130" s="11" t="n">
        <v>205000</v>
      </c>
      <c r="C130" s="11" t="n">
        <f aca="false">C129-($C$9/234)</f>
        <v>78955.1282051284</v>
      </c>
      <c r="D130" s="26" t="n">
        <f aca="false">C130/12</f>
        <v>6579.59401709403</v>
      </c>
      <c r="E130" s="20" t="n">
        <f aca="false">+D130/2</f>
        <v>3289.79700854702</v>
      </c>
    </row>
    <row r="131" customFormat="false" ht="12.75" hidden="false" customHeight="false" outlineLevel="0" collapsed="false">
      <c r="B131" s="11" t="n">
        <v>206000</v>
      </c>
      <c r="C131" s="11" t="n">
        <f aca="false">C130-($C$9/234)</f>
        <v>78256.4102564104</v>
      </c>
      <c r="D131" s="26" t="n">
        <f aca="false">C131/12</f>
        <v>6521.36752136754</v>
      </c>
      <c r="E131" s="20" t="n">
        <f aca="false">+D131/2</f>
        <v>3260.68376068377</v>
      </c>
    </row>
    <row r="132" customFormat="false" ht="12.75" hidden="false" customHeight="false" outlineLevel="0" collapsed="false">
      <c r="B132" s="11" t="n">
        <v>207000</v>
      </c>
      <c r="C132" s="11" t="n">
        <f aca="false">C131-($C$9/234)</f>
        <v>77557.6923076925</v>
      </c>
      <c r="D132" s="26" t="n">
        <f aca="false">C132/12</f>
        <v>6463.14102564104</v>
      </c>
      <c r="E132" s="20" t="n">
        <f aca="false">+D132/2</f>
        <v>3231.57051282052</v>
      </c>
    </row>
    <row r="133" customFormat="false" ht="12.75" hidden="false" customHeight="false" outlineLevel="0" collapsed="false">
      <c r="B133" s="11" t="n">
        <v>208000</v>
      </c>
      <c r="C133" s="11" t="n">
        <f aca="false">C132-($C$9/234)</f>
        <v>76858.9743589745</v>
      </c>
      <c r="D133" s="26" t="n">
        <f aca="false">C133/12</f>
        <v>6404.91452991454</v>
      </c>
      <c r="E133" s="20" t="n">
        <f aca="false">+D133/2</f>
        <v>3202.45726495727</v>
      </c>
    </row>
    <row r="134" customFormat="false" ht="12.75" hidden="false" customHeight="false" outlineLevel="0" collapsed="false">
      <c r="B134" s="11" t="n">
        <v>209000</v>
      </c>
      <c r="C134" s="11" t="n">
        <f aca="false">C133-($C$9/234)</f>
        <v>76160.2564102566</v>
      </c>
      <c r="D134" s="26" t="n">
        <f aca="false">C134/12</f>
        <v>6346.68803418805</v>
      </c>
      <c r="E134" s="20" t="n">
        <f aca="false">+D134/2</f>
        <v>3173.34401709402</v>
      </c>
    </row>
    <row r="135" customFormat="false" ht="12.75" hidden="false" customHeight="false" outlineLevel="0" collapsed="false">
      <c r="B135" s="11" t="n">
        <v>210000</v>
      </c>
      <c r="C135" s="11" t="n">
        <f aca="false">C134-($C$9/234)</f>
        <v>75461.5384615386</v>
      </c>
      <c r="D135" s="26" t="n">
        <f aca="false">C135/12</f>
        <v>6288.46153846155</v>
      </c>
      <c r="E135" s="20" t="n">
        <f aca="false">+D135/2</f>
        <v>3144.23076923078</v>
      </c>
    </row>
    <row r="136" customFormat="false" ht="12.75" hidden="false" customHeight="false" outlineLevel="0" collapsed="false">
      <c r="B136" s="11" t="n">
        <v>211000</v>
      </c>
      <c r="C136" s="11" t="n">
        <f aca="false">C135-($C$9/234)</f>
        <v>74762.8205128207</v>
      </c>
      <c r="D136" s="26" t="n">
        <f aca="false">C136/12</f>
        <v>6230.23504273506</v>
      </c>
      <c r="E136" s="20" t="n">
        <f aca="false">+D136/2</f>
        <v>3115.11752136753</v>
      </c>
    </row>
    <row r="137" customFormat="false" ht="12.75" hidden="false" customHeight="false" outlineLevel="0" collapsed="false">
      <c r="B137" s="11" t="n">
        <v>212000</v>
      </c>
      <c r="C137" s="11" t="n">
        <f aca="false">C136-($C$9/234)</f>
        <v>74064.1025641027</v>
      </c>
      <c r="D137" s="26" t="n">
        <f aca="false">C137/12</f>
        <v>6172.00854700856</v>
      </c>
      <c r="E137" s="20" t="n">
        <f aca="false">+D137/2</f>
        <v>3086.00427350428</v>
      </c>
    </row>
    <row r="138" customFormat="false" ht="12.75" hidden="false" customHeight="false" outlineLevel="0" collapsed="false">
      <c r="B138" s="11" t="n">
        <v>213000</v>
      </c>
      <c r="C138" s="11" t="n">
        <f aca="false">C137-($C$9/234)</f>
        <v>73365.3846153848</v>
      </c>
      <c r="D138" s="26" t="n">
        <f aca="false">C138/12</f>
        <v>6113.78205128206</v>
      </c>
      <c r="E138" s="20" t="n">
        <f aca="false">+D138/2</f>
        <v>3056.89102564103</v>
      </c>
    </row>
    <row r="139" customFormat="false" ht="12.75" hidden="false" customHeight="false" outlineLevel="0" collapsed="false">
      <c r="B139" s="11" t="n">
        <v>214000</v>
      </c>
      <c r="C139" s="11" t="n">
        <f aca="false">C138-($C$9/234)</f>
        <v>72666.6666666668</v>
      </c>
      <c r="D139" s="26" t="n">
        <f aca="false">C139/12</f>
        <v>6055.55555555557</v>
      </c>
      <c r="E139" s="20" t="n">
        <f aca="false">+D139/2</f>
        <v>3027.77777777778</v>
      </c>
    </row>
    <row r="140" customFormat="false" ht="12.75" hidden="false" customHeight="false" outlineLevel="0" collapsed="false">
      <c r="B140" s="11" t="n">
        <v>215000</v>
      </c>
      <c r="C140" s="11" t="n">
        <f aca="false">C139-($C$9/234)</f>
        <v>71967.9487179489</v>
      </c>
      <c r="D140" s="26" t="n">
        <f aca="false">C140/12</f>
        <v>5997.32905982907</v>
      </c>
      <c r="E140" s="20" t="n">
        <f aca="false">+D140/2</f>
        <v>2998.66452991454</v>
      </c>
    </row>
    <row r="141" customFormat="false" ht="12.75" hidden="false" customHeight="false" outlineLevel="0" collapsed="false">
      <c r="B141" s="11" t="n">
        <v>216000</v>
      </c>
      <c r="C141" s="11" t="n">
        <f aca="false">C140-($C$9/234)</f>
        <v>71269.2307692309</v>
      </c>
      <c r="D141" s="26" t="n">
        <f aca="false">C141/12</f>
        <v>5939.10256410257</v>
      </c>
      <c r="E141" s="20" t="n">
        <f aca="false">+D141/2</f>
        <v>2969.55128205129</v>
      </c>
    </row>
    <row r="142" customFormat="false" ht="12.75" hidden="false" customHeight="false" outlineLevel="0" collapsed="false">
      <c r="B142" s="11" t="n">
        <v>217000</v>
      </c>
      <c r="C142" s="11" t="n">
        <f aca="false">C141-($C$9/234)</f>
        <v>70570.5128205129</v>
      </c>
      <c r="D142" s="26" t="n">
        <f aca="false">C142/12</f>
        <v>5880.87606837608</v>
      </c>
      <c r="E142" s="20" t="n">
        <f aca="false">+D142/2</f>
        <v>2940.43803418804</v>
      </c>
    </row>
    <row r="143" customFormat="false" ht="12.75" hidden="false" customHeight="false" outlineLevel="0" collapsed="false">
      <c r="B143" s="11" t="n">
        <v>218000</v>
      </c>
      <c r="C143" s="11" t="n">
        <f aca="false">C142-($C$9/234)</f>
        <v>69871.794871795</v>
      </c>
      <c r="D143" s="26" t="n">
        <f aca="false">C143/12</f>
        <v>5822.64957264958</v>
      </c>
      <c r="E143" s="20" t="n">
        <f aca="false">+D143/2</f>
        <v>2911.32478632479</v>
      </c>
    </row>
    <row r="144" customFormat="false" ht="12.75" hidden="false" customHeight="false" outlineLevel="0" collapsed="false">
      <c r="B144" s="11" t="n">
        <v>219000</v>
      </c>
      <c r="C144" s="11" t="n">
        <f aca="false">C143-($C$9/234)</f>
        <v>69173.076923077</v>
      </c>
      <c r="D144" s="26" t="n">
        <f aca="false">C144/12</f>
        <v>5764.42307692309</v>
      </c>
      <c r="E144" s="20" t="n">
        <f aca="false">+D144/2</f>
        <v>2882.21153846154</v>
      </c>
    </row>
    <row r="145" customFormat="false" ht="12.75" hidden="false" customHeight="false" outlineLevel="0" collapsed="false">
      <c r="B145" s="11" t="n">
        <v>220000</v>
      </c>
      <c r="C145" s="11" t="n">
        <f aca="false">C144-($C$9/234)</f>
        <v>68474.3589743591</v>
      </c>
      <c r="D145" s="26" t="n">
        <f aca="false">C145/12</f>
        <v>5706.19658119659</v>
      </c>
      <c r="E145" s="20" t="n">
        <f aca="false">+D145/2</f>
        <v>2853.0982905983</v>
      </c>
    </row>
    <row r="146" customFormat="false" ht="12.75" hidden="false" customHeight="false" outlineLevel="0" collapsed="false">
      <c r="B146" s="11" t="n">
        <v>221000</v>
      </c>
      <c r="C146" s="11" t="n">
        <f aca="false">C145-($C$9/234)</f>
        <v>67775.6410256411</v>
      </c>
      <c r="D146" s="26" t="n">
        <f aca="false">C146/12</f>
        <v>5647.97008547009</v>
      </c>
      <c r="E146" s="20" t="n">
        <f aca="false">+D146/2</f>
        <v>2823.98504273505</v>
      </c>
    </row>
    <row r="147" customFormat="false" ht="12.75" hidden="false" customHeight="false" outlineLevel="0" collapsed="false">
      <c r="B147" s="11" t="n">
        <v>222000</v>
      </c>
      <c r="C147" s="11" t="n">
        <f aca="false">C146-($C$9/234)</f>
        <v>67076.9230769232</v>
      </c>
      <c r="D147" s="26" t="n">
        <f aca="false">C147/12</f>
        <v>5589.7435897436</v>
      </c>
      <c r="E147" s="20" t="n">
        <f aca="false">+D147/2</f>
        <v>2794.8717948718</v>
      </c>
    </row>
    <row r="148" customFormat="false" ht="12.75" hidden="false" customHeight="false" outlineLevel="0" collapsed="false">
      <c r="B148" s="11" t="n">
        <v>223000</v>
      </c>
      <c r="C148" s="11" t="n">
        <f aca="false">C147-($C$9/234)</f>
        <v>66378.2051282052</v>
      </c>
      <c r="D148" s="26" t="n">
        <f aca="false">C148/12</f>
        <v>5531.5170940171</v>
      </c>
      <c r="E148" s="20" t="n">
        <f aca="false">+D148/2</f>
        <v>2765.75854700855</v>
      </c>
    </row>
    <row r="149" customFormat="false" ht="12.75" hidden="false" customHeight="false" outlineLevel="0" collapsed="false">
      <c r="B149" s="11" t="n">
        <v>224000</v>
      </c>
      <c r="C149" s="11" t="n">
        <f aca="false">C148-($C$9/234)</f>
        <v>65679.4871794873</v>
      </c>
      <c r="D149" s="26" t="n">
        <f aca="false">C149/12</f>
        <v>5473.29059829061</v>
      </c>
      <c r="E149" s="20" t="n">
        <f aca="false">+D149/2</f>
        <v>2736.6452991453</v>
      </c>
    </row>
    <row r="150" customFormat="false" ht="12.75" hidden="false" customHeight="false" outlineLevel="0" collapsed="false">
      <c r="B150" s="11" t="n">
        <v>225000</v>
      </c>
      <c r="C150" s="11" t="n">
        <f aca="false">C149-($C$9/234)</f>
        <v>64980.7692307693</v>
      </c>
      <c r="D150" s="26" t="n">
        <f aca="false">C150/12</f>
        <v>5415.06410256411</v>
      </c>
      <c r="E150" s="20" t="n">
        <f aca="false">+D150/2</f>
        <v>2707.53205128206</v>
      </c>
    </row>
    <row r="151" customFormat="false" ht="12.75" hidden="false" customHeight="false" outlineLevel="0" collapsed="false">
      <c r="B151" s="11" t="n">
        <v>226000</v>
      </c>
      <c r="C151" s="11" t="n">
        <f aca="false">C150-($C$9/234)</f>
        <v>64282.0512820514</v>
      </c>
      <c r="D151" s="26" t="n">
        <f aca="false">C151/12</f>
        <v>5356.83760683762</v>
      </c>
      <c r="E151" s="20" t="n">
        <f aca="false">+D151/2</f>
        <v>2678.41880341881</v>
      </c>
    </row>
    <row r="152" customFormat="false" ht="12.75" hidden="false" customHeight="false" outlineLevel="0" collapsed="false">
      <c r="B152" s="11" t="n">
        <v>227000</v>
      </c>
      <c r="C152" s="11" t="n">
        <f aca="false">C151-($C$9/234)</f>
        <v>63583.3333333334</v>
      </c>
      <c r="D152" s="26" t="n">
        <f aca="false">C152/12</f>
        <v>5298.61111111112</v>
      </c>
      <c r="E152" s="20" t="n">
        <f aca="false">+D152/2</f>
        <v>2649.30555555556</v>
      </c>
    </row>
    <row r="153" customFormat="false" ht="12.75" hidden="false" customHeight="false" outlineLevel="0" collapsed="false">
      <c r="B153" s="11" t="n">
        <v>228000</v>
      </c>
      <c r="C153" s="11" t="n">
        <f aca="false">C152-($C$9/234)</f>
        <v>62884.6153846155</v>
      </c>
      <c r="D153" s="26" t="n">
        <f aca="false">C153/12</f>
        <v>5240.38461538462</v>
      </c>
      <c r="E153" s="20" t="n">
        <f aca="false">+D153/2</f>
        <v>2620.19230769231</v>
      </c>
    </row>
    <row r="154" customFormat="false" ht="12.75" hidden="false" customHeight="false" outlineLevel="0" collapsed="false">
      <c r="B154" s="11" t="n">
        <v>229000</v>
      </c>
      <c r="C154" s="11" t="n">
        <f aca="false">C153-($C$9/234)</f>
        <v>62185.8974358976</v>
      </c>
      <c r="D154" s="26" t="n">
        <f aca="false">C154/12</f>
        <v>5182.15811965813</v>
      </c>
      <c r="E154" s="20" t="n">
        <f aca="false">+D154/2</f>
        <v>2591.07905982906</v>
      </c>
    </row>
    <row r="155" customFormat="false" ht="12.75" hidden="false" customHeight="false" outlineLevel="0" collapsed="false">
      <c r="B155" s="11" t="n">
        <v>230000</v>
      </c>
      <c r="C155" s="11" t="n">
        <f aca="false">C154-($C$9/234)</f>
        <v>61487.1794871796</v>
      </c>
      <c r="D155" s="26" t="n">
        <f aca="false">C155/12</f>
        <v>5123.93162393163</v>
      </c>
      <c r="E155" s="20" t="n">
        <f aca="false">+D155/2</f>
        <v>2561.96581196582</v>
      </c>
    </row>
    <row r="156" customFormat="false" ht="12.75" hidden="false" customHeight="false" outlineLevel="0" collapsed="false">
      <c r="B156" s="11" t="n">
        <v>231000</v>
      </c>
      <c r="C156" s="11" t="n">
        <f aca="false">C155-($C$9/234)</f>
        <v>60788.4615384617</v>
      </c>
      <c r="D156" s="26" t="n">
        <f aca="false">C156/12</f>
        <v>5065.70512820514</v>
      </c>
      <c r="E156" s="20" t="n">
        <f aca="false">+D156/2</f>
        <v>2532.85256410257</v>
      </c>
    </row>
    <row r="157" customFormat="false" ht="12.75" hidden="false" customHeight="false" outlineLevel="0" collapsed="false">
      <c r="B157" s="11" t="n">
        <v>232000</v>
      </c>
      <c r="C157" s="11" t="n">
        <f aca="false">C156-($C$9/234)</f>
        <v>60089.7435897437</v>
      </c>
      <c r="D157" s="26" t="n">
        <f aca="false">C157/12</f>
        <v>5007.47863247864</v>
      </c>
      <c r="E157" s="20" t="n">
        <f aca="false">+D157/2</f>
        <v>2503.73931623932</v>
      </c>
    </row>
    <row r="158" customFormat="false" ht="12.75" hidden="false" customHeight="false" outlineLevel="0" collapsed="false">
      <c r="B158" s="11" t="n">
        <v>233000</v>
      </c>
      <c r="C158" s="11" t="n">
        <f aca="false">C157-($C$9/234)</f>
        <v>59391.0256410258</v>
      </c>
      <c r="D158" s="26" t="n">
        <f aca="false">C158/12</f>
        <v>4949.25213675215</v>
      </c>
      <c r="E158" s="20" t="n">
        <f aca="false">+D158/2</f>
        <v>2474.62606837607</v>
      </c>
    </row>
    <row r="159" customFormat="false" ht="12.75" hidden="false" customHeight="false" outlineLevel="0" collapsed="false">
      <c r="B159" s="11" t="n">
        <v>234000</v>
      </c>
      <c r="C159" s="11" t="n">
        <f aca="false">C158-($C$9/234)</f>
        <v>58692.3076923078</v>
      </c>
      <c r="D159" s="26" t="n">
        <f aca="false">C159/12</f>
        <v>4891.02564102565</v>
      </c>
      <c r="E159" s="20" t="n">
        <f aca="false">+D159/2</f>
        <v>2445.51282051283</v>
      </c>
    </row>
    <row r="160" customFormat="false" ht="12.75" hidden="false" customHeight="false" outlineLevel="0" collapsed="false">
      <c r="B160" s="11" t="n">
        <v>235000</v>
      </c>
      <c r="C160" s="11" t="n">
        <f aca="false">C159-($C$9/234)</f>
        <v>57993.5897435899</v>
      </c>
      <c r="D160" s="26" t="n">
        <f aca="false">C160/12</f>
        <v>4832.79914529916</v>
      </c>
      <c r="E160" s="20" t="n">
        <f aca="false">+D160/2</f>
        <v>2416.39957264958</v>
      </c>
    </row>
    <row r="161" customFormat="false" ht="12.75" hidden="false" customHeight="false" outlineLevel="0" collapsed="false">
      <c r="B161" s="11" t="n">
        <v>236000</v>
      </c>
      <c r="C161" s="11" t="n">
        <f aca="false">C160-($C$9/234)</f>
        <v>57294.8717948719</v>
      </c>
      <c r="D161" s="26" t="n">
        <f aca="false">C161/12</f>
        <v>4774.57264957266</v>
      </c>
      <c r="E161" s="20" t="n">
        <f aca="false">+D161/2</f>
        <v>2387.28632478633</v>
      </c>
    </row>
    <row r="162" customFormat="false" ht="12.75" hidden="false" customHeight="false" outlineLevel="0" collapsed="false">
      <c r="B162" s="11" t="n">
        <v>237000</v>
      </c>
      <c r="C162" s="11" t="n">
        <f aca="false">C161-($C$9/234)</f>
        <v>56596.153846154</v>
      </c>
      <c r="D162" s="26" t="n">
        <f aca="false">C162/12</f>
        <v>4716.34615384617</v>
      </c>
      <c r="E162" s="20" t="n">
        <f aca="false">+D162/2</f>
        <v>2358.17307692308</v>
      </c>
    </row>
    <row r="163" customFormat="false" ht="12.75" hidden="false" customHeight="false" outlineLevel="0" collapsed="false">
      <c r="B163" s="11" t="n">
        <v>238000</v>
      </c>
      <c r="C163" s="11" t="n">
        <f aca="false">C162-($C$9/234)</f>
        <v>55897.435897436</v>
      </c>
      <c r="D163" s="26" t="n">
        <f aca="false">C163/12</f>
        <v>4658.11965811967</v>
      </c>
      <c r="E163" s="20" t="n">
        <f aca="false">+D163/2</f>
        <v>2329.05982905984</v>
      </c>
    </row>
    <row r="164" customFormat="false" ht="12.75" hidden="false" customHeight="false" outlineLevel="0" collapsed="false">
      <c r="B164" s="11" t="n">
        <v>239000</v>
      </c>
      <c r="C164" s="11" t="n">
        <f aca="false">C163-($C$9/234)</f>
        <v>55198.7179487181</v>
      </c>
      <c r="D164" s="26" t="n">
        <f aca="false">C164/12</f>
        <v>4599.89316239317</v>
      </c>
      <c r="E164" s="20" t="n">
        <f aca="false">+D164/2</f>
        <v>2299.94658119659</v>
      </c>
    </row>
    <row r="165" customFormat="false" ht="12.75" hidden="false" customHeight="false" outlineLevel="0" collapsed="false">
      <c r="B165" s="11" t="n">
        <v>240000</v>
      </c>
      <c r="C165" s="11" t="n">
        <f aca="false">C164-($C$9/234)</f>
        <v>54500.0000000001</v>
      </c>
      <c r="D165" s="26" t="n">
        <f aca="false">C165/12</f>
        <v>4541.66666666668</v>
      </c>
      <c r="E165" s="20" t="n">
        <f aca="false">+D165/2</f>
        <v>2270.83333333334</v>
      </c>
    </row>
    <row r="166" customFormat="false" ht="12.75" hidden="false" customHeight="false" outlineLevel="0" collapsed="false">
      <c r="B166" s="11" t="n">
        <v>241000</v>
      </c>
      <c r="C166" s="11" t="n">
        <f aca="false">C165-($C$9/234)</f>
        <v>53801.2820512822</v>
      </c>
      <c r="D166" s="26" t="n">
        <f aca="false">C166/12</f>
        <v>4483.44017094018</v>
      </c>
      <c r="E166" s="20" t="n">
        <f aca="false">+D166/2</f>
        <v>2241.72008547009</v>
      </c>
    </row>
    <row r="167" customFormat="false" ht="12.75" hidden="false" customHeight="false" outlineLevel="0" collapsed="false">
      <c r="B167" s="11" t="n">
        <v>242000</v>
      </c>
      <c r="C167" s="11" t="n">
        <f aca="false">C166-($C$9/234)</f>
        <v>53102.5641025643</v>
      </c>
      <c r="D167" s="26" t="n">
        <f aca="false">C167/12</f>
        <v>4425.21367521369</v>
      </c>
      <c r="E167" s="20" t="n">
        <f aca="false">+D167/2</f>
        <v>2212.60683760684</v>
      </c>
    </row>
    <row r="168" customFormat="false" ht="12.75" hidden="false" customHeight="false" outlineLevel="0" collapsed="false">
      <c r="B168" s="11" t="n">
        <v>243000</v>
      </c>
      <c r="C168" s="11" t="n">
        <f aca="false">C167-($C$9/234)</f>
        <v>52403.8461538463</v>
      </c>
      <c r="D168" s="26" t="n">
        <f aca="false">C168/12</f>
        <v>4366.98717948719</v>
      </c>
      <c r="E168" s="20" t="n">
        <f aca="false">+D168/2</f>
        <v>2183.4935897436</v>
      </c>
    </row>
    <row r="169" customFormat="false" ht="12.75" hidden="false" customHeight="false" outlineLevel="0" collapsed="false">
      <c r="B169" s="11" t="n">
        <v>244000</v>
      </c>
      <c r="C169" s="11" t="n">
        <f aca="false">C168-($C$9/234)</f>
        <v>51705.1282051284</v>
      </c>
      <c r="D169" s="26" t="n">
        <f aca="false">C169/12</f>
        <v>4308.7606837607</v>
      </c>
      <c r="E169" s="20" t="n">
        <f aca="false">+D169/2</f>
        <v>2154.38034188035</v>
      </c>
    </row>
    <row r="170" customFormat="false" ht="12.75" hidden="false" customHeight="false" outlineLevel="0" collapsed="false">
      <c r="B170" s="11" t="n">
        <v>245000</v>
      </c>
      <c r="C170" s="11" t="n">
        <f aca="false">C169-($C$9/234)</f>
        <v>51006.4102564104</v>
      </c>
      <c r="D170" s="26" t="n">
        <f aca="false">C170/12</f>
        <v>4250.5341880342</v>
      </c>
      <c r="E170" s="20" t="n">
        <f aca="false">+D170/2</f>
        <v>2125.2670940171</v>
      </c>
    </row>
    <row r="171" customFormat="false" ht="12.75" hidden="false" customHeight="false" outlineLevel="0" collapsed="false">
      <c r="B171" s="11" t="n">
        <v>246000</v>
      </c>
      <c r="C171" s="11" t="n">
        <f aca="false">C170-($C$9/234)</f>
        <v>50307.6923076925</v>
      </c>
      <c r="D171" s="26" t="n">
        <f aca="false">C171/12</f>
        <v>4192.30769230771</v>
      </c>
      <c r="E171" s="20" t="n">
        <f aca="false">+D171/2</f>
        <v>2096.15384615385</v>
      </c>
    </row>
    <row r="172" customFormat="false" ht="12.75" hidden="false" customHeight="false" outlineLevel="0" collapsed="false">
      <c r="B172" s="11" t="n">
        <v>247000</v>
      </c>
      <c r="C172" s="11" t="n">
        <f aca="false">C171-($C$9/234)</f>
        <v>49608.9743589745</v>
      </c>
      <c r="D172" s="26" t="n">
        <f aca="false">C172/12</f>
        <v>4134.08119658121</v>
      </c>
      <c r="E172" s="20" t="n">
        <f aca="false">+D172/2</f>
        <v>2067.04059829061</v>
      </c>
    </row>
    <row r="173" customFormat="false" ht="12.75" hidden="false" customHeight="false" outlineLevel="0" collapsed="false">
      <c r="B173" s="11" t="n">
        <v>248000</v>
      </c>
      <c r="C173" s="11" t="n">
        <f aca="false">C172-($C$9/234)</f>
        <v>48910.2564102566</v>
      </c>
      <c r="D173" s="26" t="n">
        <f aca="false">C173/12</f>
        <v>4075.85470085472</v>
      </c>
      <c r="E173" s="20" t="n">
        <f aca="false">+D173/2</f>
        <v>2037.92735042736</v>
      </c>
    </row>
    <row r="174" customFormat="false" ht="12.75" hidden="false" customHeight="false" outlineLevel="0" collapsed="false">
      <c r="B174" s="11" t="n">
        <v>249000</v>
      </c>
      <c r="C174" s="11" t="n">
        <f aca="false">C173-($C$9/234)</f>
        <v>48211.5384615386</v>
      </c>
      <c r="D174" s="26" t="n">
        <f aca="false">C174/12</f>
        <v>4017.62820512822</v>
      </c>
      <c r="E174" s="20" t="n">
        <f aca="false">+D174/2</f>
        <v>2008.81410256411</v>
      </c>
    </row>
    <row r="175" customFormat="false" ht="12.75" hidden="false" customHeight="false" outlineLevel="0" collapsed="false">
      <c r="B175" s="11" t="n">
        <v>250000</v>
      </c>
      <c r="C175" s="11" t="n">
        <f aca="false">C174-($C$9/234)</f>
        <v>47512.8205128207</v>
      </c>
      <c r="D175" s="26" t="n">
        <f aca="false">C175/12</f>
        <v>3959.40170940172</v>
      </c>
      <c r="E175" s="20" t="n">
        <f aca="false">+D175/2</f>
        <v>1979.70085470086</v>
      </c>
    </row>
    <row r="176" customFormat="false" ht="12.75" hidden="false" customHeight="false" outlineLevel="0" collapsed="false">
      <c r="B176" s="11" t="n">
        <v>251000</v>
      </c>
      <c r="C176" s="11" t="n">
        <f aca="false">C175-($C$9/234)</f>
        <v>46814.1025641027</v>
      </c>
      <c r="D176" s="26" t="n">
        <f aca="false">C176/12</f>
        <v>3901.17521367523</v>
      </c>
      <c r="E176" s="20" t="n">
        <f aca="false">+D176/2</f>
        <v>1950.58760683761</v>
      </c>
    </row>
    <row r="177" customFormat="false" ht="12.75" hidden="false" customHeight="false" outlineLevel="0" collapsed="false">
      <c r="B177" s="11" t="n">
        <v>252000</v>
      </c>
      <c r="C177" s="11" t="n">
        <f aca="false">C176-($C$9/234)</f>
        <v>46115.3846153848</v>
      </c>
      <c r="D177" s="26" t="n">
        <f aca="false">C177/12</f>
        <v>3842.94871794873</v>
      </c>
      <c r="E177" s="20" t="n">
        <f aca="false">+D177/2</f>
        <v>1921.47435897437</v>
      </c>
    </row>
    <row r="178" customFormat="false" ht="12.75" hidden="false" customHeight="false" outlineLevel="0" collapsed="false">
      <c r="B178" s="11" t="n">
        <v>253000</v>
      </c>
      <c r="C178" s="11" t="n">
        <f aca="false">C177-($C$9/234)</f>
        <v>45416.6666666669</v>
      </c>
      <c r="D178" s="26" t="n">
        <f aca="false">C178/12</f>
        <v>3784.72222222224</v>
      </c>
      <c r="E178" s="20" t="n">
        <f aca="false">+D178/2</f>
        <v>1892.36111111112</v>
      </c>
    </row>
    <row r="179" customFormat="false" ht="12.75" hidden="false" customHeight="false" outlineLevel="0" collapsed="false">
      <c r="B179" s="11" t="n">
        <v>254000</v>
      </c>
      <c r="C179" s="11" t="n">
        <f aca="false">C178-($C$9/234)</f>
        <v>44717.9487179489</v>
      </c>
      <c r="D179" s="26" t="n">
        <f aca="false">C179/12</f>
        <v>3726.49572649574</v>
      </c>
      <c r="E179" s="20" t="n">
        <f aca="false">+D179/2</f>
        <v>1863.24786324787</v>
      </c>
    </row>
    <row r="180" customFormat="false" ht="12.75" hidden="false" customHeight="false" outlineLevel="0" collapsed="false">
      <c r="B180" s="11" t="n">
        <v>255000</v>
      </c>
      <c r="C180" s="11" t="n">
        <f aca="false">C179-($C$9/234)</f>
        <v>44019.230769231</v>
      </c>
      <c r="D180" s="26" t="n">
        <f aca="false">C180/12</f>
        <v>3668.26923076925</v>
      </c>
      <c r="E180" s="20" t="n">
        <f aca="false">+D180/2</f>
        <v>1834.13461538462</v>
      </c>
    </row>
    <row r="181" customFormat="false" ht="12.75" hidden="false" customHeight="false" outlineLevel="0" collapsed="false">
      <c r="B181" s="11" t="n">
        <v>256000</v>
      </c>
      <c r="C181" s="11" t="n">
        <f aca="false">C180-($C$9/234)</f>
        <v>43320.512820513</v>
      </c>
      <c r="D181" s="26" t="n">
        <f aca="false">C181/12</f>
        <v>3610.04273504275</v>
      </c>
      <c r="E181" s="20" t="n">
        <f aca="false">+D181/2</f>
        <v>1805.02136752138</v>
      </c>
    </row>
    <row r="182" customFormat="false" ht="12.75" hidden="false" customHeight="false" outlineLevel="0" collapsed="false">
      <c r="B182" s="11" t="n">
        <v>257000</v>
      </c>
      <c r="C182" s="11" t="n">
        <f aca="false">C181-($C$9/234)</f>
        <v>42621.7948717951</v>
      </c>
      <c r="D182" s="26" t="n">
        <f aca="false">C182/12</f>
        <v>3551.81623931626</v>
      </c>
      <c r="E182" s="20" t="n">
        <f aca="false">+D182/2</f>
        <v>1775.90811965813</v>
      </c>
    </row>
    <row r="183" customFormat="false" ht="12.75" hidden="false" customHeight="false" outlineLevel="0" collapsed="false">
      <c r="B183" s="11" t="n">
        <v>258000</v>
      </c>
      <c r="C183" s="11" t="n">
        <f aca="false">C182-($C$9/234)</f>
        <v>41923.0769230771</v>
      </c>
      <c r="D183" s="26" t="n">
        <f aca="false">C183/12</f>
        <v>3493.58974358976</v>
      </c>
      <c r="E183" s="20" t="n">
        <f aca="false">+D183/2</f>
        <v>1746.79487179488</v>
      </c>
    </row>
    <row r="184" customFormat="false" ht="12.75" hidden="false" customHeight="false" outlineLevel="0" collapsed="false">
      <c r="B184" s="11" t="n">
        <v>259000</v>
      </c>
      <c r="C184" s="11" t="n">
        <f aca="false">C183-($C$9/234)</f>
        <v>41224.3589743592</v>
      </c>
      <c r="D184" s="26" t="n">
        <f aca="false">C184/12</f>
        <v>3435.36324786327</v>
      </c>
      <c r="E184" s="20" t="n">
        <f aca="false">+D184/2</f>
        <v>1717.68162393163</v>
      </c>
    </row>
    <row r="185" customFormat="false" ht="12.75" hidden="false" customHeight="false" outlineLevel="0" collapsed="false">
      <c r="B185" s="11" t="n">
        <v>260000</v>
      </c>
      <c r="C185" s="11" t="n">
        <f aca="false">C184-($C$9/234)</f>
        <v>40525.6410256412</v>
      </c>
      <c r="D185" s="26" t="n">
        <f aca="false">C185/12</f>
        <v>3377.13675213677</v>
      </c>
      <c r="E185" s="20" t="n">
        <f aca="false">+D185/2</f>
        <v>1688.56837606838</v>
      </c>
    </row>
    <row r="186" customFormat="false" ht="12.75" hidden="false" customHeight="false" outlineLevel="0" collapsed="false">
      <c r="B186" s="11" t="n">
        <v>261000</v>
      </c>
      <c r="C186" s="11" t="n">
        <f aca="false">C185-($C$9/234)</f>
        <v>39826.9230769233</v>
      </c>
      <c r="D186" s="26" t="n">
        <f aca="false">C186/12</f>
        <v>3318.91025641027</v>
      </c>
      <c r="E186" s="20" t="n">
        <f aca="false">+D186/2</f>
        <v>1659.45512820514</v>
      </c>
    </row>
    <row r="187" customFormat="false" ht="12.75" hidden="false" customHeight="false" outlineLevel="0" collapsed="false">
      <c r="B187" s="11" t="n">
        <v>262000</v>
      </c>
      <c r="C187" s="11" t="n">
        <f aca="false">C186-($C$9/234)</f>
        <v>39128.2051282053</v>
      </c>
      <c r="D187" s="26" t="n">
        <f aca="false">C187/12</f>
        <v>3260.68376068378</v>
      </c>
      <c r="E187" s="20" t="n">
        <f aca="false">+D187/2</f>
        <v>1630.34188034189</v>
      </c>
    </row>
    <row r="188" customFormat="false" ht="12.75" hidden="false" customHeight="false" outlineLevel="0" collapsed="false">
      <c r="B188" s="11" t="n">
        <v>263000</v>
      </c>
      <c r="C188" s="11" t="n">
        <f aca="false">C187-($C$9/234)</f>
        <v>38429.4871794874</v>
      </c>
      <c r="D188" s="26" t="n">
        <f aca="false">C188/12</f>
        <v>3202.45726495728</v>
      </c>
      <c r="E188" s="20" t="n">
        <f aca="false">+D188/2</f>
        <v>1601.22863247864</v>
      </c>
    </row>
    <row r="189" customFormat="false" ht="12.75" hidden="false" customHeight="false" outlineLevel="0" collapsed="false">
      <c r="B189" s="11" t="n">
        <v>264000</v>
      </c>
      <c r="C189" s="11" t="n">
        <f aca="false">C188-($C$9/234)</f>
        <v>37730.7692307695</v>
      </c>
      <c r="D189" s="26" t="n">
        <f aca="false">C189/12</f>
        <v>3144.23076923079</v>
      </c>
      <c r="E189" s="20" t="n">
        <f aca="false">+D189/2</f>
        <v>1572.11538461539</v>
      </c>
    </row>
    <row r="190" customFormat="false" ht="12.75" hidden="false" customHeight="false" outlineLevel="0" collapsed="false">
      <c r="B190" s="11" t="n">
        <v>265000</v>
      </c>
      <c r="C190" s="11" t="n">
        <f aca="false">C189-($C$9/234)</f>
        <v>37032.0512820515</v>
      </c>
      <c r="D190" s="26" t="n">
        <f aca="false">C190/12</f>
        <v>3086.00427350429</v>
      </c>
      <c r="E190" s="20" t="n">
        <f aca="false">+D190/2</f>
        <v>1543.00213675215</v>
      </c>
    </row>
    <row r="191" customFormat="false" ht="12.75" hidden="false" customHeight="false" outlineLevel="0" collapsed="false">
      <c r="B191" s="11" t="n">
        <v>266000</v>
      </c>
      <c r="C191" s="11" t="n">
        <f aca="false">C190-($C$9/234)</f>
        <v>36333.3333333336</v>
      </c>
      <c r="D191" s="26" t="n">
        <f aca="false">C191/12</f>
        <v>3027.7777777778</v>
      </c>
      <c r="E191" s="20" t="n">
        <f aca="false">+D191/2</f>
        <v>1513.8888888889</v>
      </c>
    </row>
    <row r="192" customFormat="false" ht="12.75" hidden="false" customHeight="false" outlineLevel="0" collapsed="false">
      <c r="B192" s="11" t="n">
        <v>267000</v>
      </c>
      <c r="C192" s="11" t="n">
        <f aca="false">C191-($C$9/234)</f>
        <v>35634.6153846156</v>
      </c>
      <c r="D192" s="26" t="n">
        <f aca="false">C192/12</f>
        <v>2969.5512820513</v>
      </c>
      <c r="E192" s="20" t="n">
        <f aca="false">+D192/2</f>
        <v>1484.77564102565</v>
      </c>
    </row>
    <row r="193" customFormat="false" ht="12.75" hidden="false" customHeight="false" outlineLevel="0" collapsed="false">
      <c r="B193" s="11" t="n">
        <v>268000</v>
      </c>
      <c r="C193" s="11" t="n">
        <f aca="false">C192-($C$9/234)</f>
        <v>34935.8974358977</v>
      </c>
      <c r="D193" s="26" t="n">
        <f aca="false">C193/12</f>
        <v>2911.32478632481</v>
      </c>
      <c r="E193" s="20" t="n">
        <f aca="false">+D193/2</f>
        <v>1455.6623931624</v>
      </c>
    </row>
    <row r="194" customFormat="false" ht="12.75" hidden="false" customHeight="false" outlineLevel="0" collapsed="false">
      <c r="B194" s="11" t="n">
        <v>269000</v>
      </c>
      <c r="C194" s="11" t="n">
        <f aca="false">C193-($C$9/234)</f>
        <v>34237.1794871797</v>
      </c>
      <c r="D194" s="26" t="n">
        <f aca="false">C194/12</f>
        <v>2853.09829059831</v>
      </c>
      <c r="E194" s="20" t="n">
        <f aca="false">+D194/2</f>
        <v>1426.54914529916</v>
      </c>
    </row>
    <row r="195" customFormat="false" ht="12.75" hidden="false" customHeight="false" outlineLevel="0" collapsed="false">
      <c r="B195" s="11" t="n">
        <v>270000</v>
      </c>
      <c r="C195" s="11" t="n">
        <f aca="false">C194-($C$9/234)</f>
        <v>33538.4615384618</v>
      </c>
      <c r="D195" s="26" t="n">
        <f aca="false">C195/12</f>
        <v>2794.87179487182</v>
      </c>
      <c r="E195" s="20" t="n">
        <f aca="false">+D195/2</f>
        <v>1397.43589743591</v>
      </c>
    </row>
    <row r="196" customFormat="false" ht="12.75" hidden="false" customHeight="false" outlineLevel="0" collapsed="false">
      <c r="B196" s="11" t="n">
        <v>271000</v>
      </c>
      <c r="C196" s="11" t="n">
        <f aca="false">C195-($C$9/234)</f>
        <v>32839.7435897438</v>
      </c>
      <c r="D196" s="26" t="n">
        <f aca="false">C196/12</f>
        <v>2736.64529914532</v>
      </c>
      <c r="E196" s="20" t="n">
        <f aca="false">+D196/2</f>
        <v>1368.32264957266</v>
      </c>
    </row>
    <row r="197" customFormat="false" ht="12.75" hidden="false" customHeight="false" outlineLevel="0" collapsed="false">
      <c r="B197" s="11" t="n">
        <v>272000</v>
      </c>
      <c r="C197" s="11" t="n">
        <f aca="false">C196-($C$9/234)</f>
        <v>32141.0256410259</v>
      </c>
      <c r="D197" s="26" t="n">
        <f aca="false">C197/12</f>
        <v>2678.41880341882</v>
      </c>
      <c r="E197" s="20" t="n">
        <f aca="false">+D197/2</f>
        <v>1339.20940170941</v>
      </c>
    </row>
    <row r="198" customFormat="false" ht="12.75" hidden="false" customHeight="false" outlineLevel="0" collapsed="false">
      <c r="B198" s="11" t="n">
        <v>273000</v>
      </c>
      <c r="C198" s="11" t="n">
        <f aca="false">C197-($C$9/234)</f>
        <v>31442.3076923079</v>
      </c>
      <c r="D198" s="26" t="n">
        <f aca="false">C198/12</f>
        <v>2620.19230769233</v>
      </c>
      <c r="E198" s="20" t="n">
        <f aca="false">+D198/2</f>
        <v>1310.09615384616</v>
      </c>
    </row>
    <row r="199" customFormat="false" ht="12.75" hidden="false" customHeight="false" outlineLevel="0" collapsed="false">
      <c r="B199" s="11" t="n">
        <v>274000</v>
      </c>
      <c r="C199" s="11" t="n">
        <f aca="false">C198-($C$9/234)</f>
        <v>30743.58974359</v>
      </c>
      <c r="D199" s="26" t="n">
        <f aca="false">C199/12</f>
        <v>2561.96581196583</v>
      </c>
      <c r="E199" s="20" t="n">
        <f aca="false">+D199/2</f>
        <v>1280.98290598292</v>
      </c>
    </row>
    <row r="200" customFormat="false" ht="12.75" hidden="false" customHeight="false" outlineLevel="0" collapsed="false">
      <c r="B200" s="11" t="n">
        <v>275000</v>
      </c>
      <c r="C200" s="11" t="n">
        <f aca="false">C199-($C$9/234)</f>
        <v>30044.871794872</v>
      </c>
      <c r="D200" s="26" t="n">
        <f aca="false">C200/12</f>
        <v>2503.73931623934</v>
      </c>
      <c r="E200" s="20" t="n">
        <f aca="false">+D200/2</f>
        <v>1251.86965811967</v>
      </c>
    </row>
    <row r="201" customFormat="false" ht="12.75" hidden="false" customHeight="false" outlineLevel="0" collapsed="false">
      <c r="B201" s="11" t="n">
        <v>276000</v>
      </c>
      <c r="C201" s="11" t="n">
        <f aca="false">C200-($C$9/234)</f>
        <v>29346.1538461541</v>
      </c>
      <c r="D201" s="26" t="n">
        <f aca="false">C201/12</f>
        <v>2445.51282051284</v>
      </c>
      <c r="E201" s="20" t="n">
        <f aca="false">+D201/2</f>
        <v>1222.75641025642</v>
      </c>
    </row>
    <row r="202" customFormat="false" ht="12.75" hidden="false" customHeight="false" outlineLevel="0" collapsed="false">
      <c r="B202" s="11" t="n">
        <v>277000</v>
      </c>
      <c r="C202" s="11" t="n">
        <f aca="false">C201-($C$9/234)</f>
        <v>28647.4358974361</v>
      </c>
      <c r="D202" s="26" t="n">
        <f aca="false">C202/12</f>
        <v>2387.28632478634</v>
      </c>
      <c r="E202" s="20" t="n">
        <f aca="false">+D202/2</f>
        <v>1193.64316239317</v>
      </c>
    </row>
    <row r="203" customFormat="false" ht="12.75" hidden="false" customHeight="false" outlineLevel="0" collapsed="false">
      <c r="B203" s="11" t="n">
        <v>278000</v>
      </c>
      <c r="C203" s="11" t="n">
        <f aca="false">C202-($C$9/234)</f>
        <v>27948.7179487182</v>
      </c>
      <c r="D203" s="26" t="n">
        <f aca="false">C203/12</f>
        <v>2329.05982905985</v>
      </c>
      <c r="E203" s="20" t="n">
        <f aca="false">+D203/2</f>
        <v>1164.52991452992</v>
      </c>
    </row>
    <row r="204" customFormat="false" ht="12.75" hidden="false" customHeight="false" outlineLevel="0" collapsed="false">
      <c r="B204" s="11" t="n">
        <v>279000</v>
      </c>
      <c r="C204" s="11" t="n">
        <f aca="false">C203-($C$9/234)</f>
        <v>27250.0000000002</v>
      </c>
      <c r="D204" s="26" t="n">
        <f aca="false">C204/12</f>
        <v>2270.83333333335</v>
      </c>
      <c r="E204" s="20" t="n">
        <f aca="false">+D204/2</f>
        <v>1135.41666666668</v>
      </c>
    </row>
    <row r="205" customFormat="false" ht="12.75" hidden="false" customHeight="false" outlineLevel="0" collapsed="false">
      <c r="B205" s="11" t="n">
        <v>280000</v>
      </c>
      <c r="C205" s="11" t="n">
        <f aca="false">C204-($C$9/234)</f>
        <v>26551.2820512823</v>
      </c>
      <c r="D205" s="26" t="n">
        <f aca="false">C205/12</f>
        <v>2212.60683760686</v>
      </c>
      <c r="E205" s="20" t="n">
        <f aca="false">+D205/2</f>
        <v>1106.30341880343</v>
      </c>
    </row>
    <row r="206" customFormat="false" ht="12.75" hidden="false" customHeight="false" outlineLevel="0" collapsed="false">
      <c r="B206" s="11" t="n">
        <v>281000</v>
      </c>
      <c r="C206" s="11" t="n">
        <f aca="false">C205-($C$9/234)</f>
        <v>25852.5641025643</v>
      </c>
      <c r="D206" s="26" t="n">
        <f aca="false">C206/12</f>
        <v>2154.38034188036</v>
      </c>
      <c r="E206" s="20" t="n">
        <f aca="false">+D206/2</f>
        <v>1077.19017094018</v>
      </c>
    </row>
    <row r="207" customFormat="false" ht="12.75" hidden="false" customHeight="false" outlineLevel="0" collapsed="false">
      <c r="B207" s="11" t="n">
        <v>282000</v>
      </c>
      <c r="C207" s="11" t="n">
        <f aca="false">C206-($C$9/234)</f>
        <v>25153.8461538464</v>
      </c>
      <c r="D207" s="26" t="n">
        <f aca="false">C207/12</f>
        <v>2096.15384615387</v>
      </c>
      <c r="E207" s="20" t="n">
        <f aca="false">+D207/2</f>
        <v>1048.07692307693</v>
      </c>
    </row>
    <row r="208" customFormat="false" ht="12.75" hidden="false" customHeight="false" outlineLevel="0" collapsed="false">
      <c r="B208" s="11" t="n">
        <v>283000</v>
      </c>
      <c r="C208" s="11" t="n">
        <f aca="false">C207-($C$9/234)</f>
        <v>24455.1282051284</v>
      </c>
      <c r="D208" s="26" t="n">
        <f aca="false">C208/12</f>
        <v>2037.92735042737</v>
      </c>
      <c r="E208" s="20" t="n">
        <f aca="false">+D208/2</f>
        <v>1018.96367521369</v>
      </c>
    </row>
    <row r="209" customFormat="false" ht="12.75" hidden="false" customHeight="false" outlineLevel="0" collapsed="false">
      <c r="B209" s="11" t="n">
        <v>284000</v>
      </c>
      <c r="C209" s="11" t="n">
        <f aca="false">C208-($C$9/234)</f>
        <v>23756.4102564105</v>
      </c>
      <c r="D209" s="26" t="n">
        <f aca="false">C209/12</f>
        <v>1979.70085470087</v>
      </c>
      <c r="E209" s="20" t="n">
        <f aca="false">+D209/2</f>
        <v>989.850427350437</v>
      </c>
    </row>
    <row r="210" customFormat="false" ht="12.75" hidden="false" customHeight="false" outlineLevel="0" collapsed="false">
      <c r="B210" s="11" t="n">
        <v>285000</v>
      </c>
      <c r="C210" s="11" t="n">
        <f aca="false">C209-($C$9/234)</f>
        <v>23057.6923076925</v>
      </c>
      <c r="D210" s="26" t="n">
        <f aca="false">C210/12</f>
        <v>1921.47435897438</v>
      </c>
      <c r="E210" s="20" t="n">
        <f aca="false">+D210/2</f>
        <v>960.737179487189</v>
      </c>
    </row>
    <row r="211" customFormat="false" ht="12.75" hidden="false" customHeight="false" outlineLevel="0" collapsed="false">
      <c r="B211" s="11" t="n">
        <v>286000</v>
      </c>
      <c r="C211" s="11" t="n">
        <f aca="false">C210-($C$9/234)</f>
        <v>22358.9743589746</v>
      </c>
      <c r="D211" s="26" t="n">
        <f aca="false">C211/12</f>
        <v>1863.24786324788</v>
      </c>
      <c r="E211" s="20" t="n">
        <f aca="false">+D211/2</f>
        <v>931.623931623942</v>
      </c>
    </row>
    <row r="212" customFormat="false" ht="12.75" hidden="false" customHeight="false" outlineLevel="0" collapsed="false">
      <c r="B212" s="11" t="n">
        <v>287000</v>
      </c>
      <c r="C212" s="11" t="n">
        <f aca="false">C211-($C$9/234)</f>
        <v>21660.2564102566</v>
      </c>
      <c r="D212" s="26" t="n">
        <f aca="false">C212/12</f>
        <v>1805.02136752139</v>
      </c>
      <c r="E212" s="20" t="n">
        <f aca="false">+D212/2</f>
        <v>902.510683760694</v>
      </c>
    </row>
    <row r="213" customFormat="false" ht="12.75" hidden="false" customHeight="false" outlineLevel="0" collapsed="false">
      <c r="B213" s="11" t="n">
        <v>288000</v>
      </c>
      <c r="C213" s="11" t="n">
        <f aca="false">C212-($C$9/234)</f>
        <v>20961.5384615387</v>
      </c>
      <c r="D213" s="26" t="n">
        <f aca="false">C213/12</f>
        <v>1746.79487179489</v>
      </c>
      <c r="E213" s="20" t="n">
        <f aca="false">+D213/2</f>
        <v>873.397435897446</v>
      </c>
    </row>
    <row r="214" customFormat="false" ht="12.75" hidden="false" customHeight="false" outlineLevel="0" collapsed="false">
      <c r="B214" s="11" t="n">
        <v>289000</v>
      </c>
      <c r="C214" s="11" t="n">
        <f aca="false">C213-($C$9/234)</f>
        <v>20262.8205128208</v>
      </c>
      <c r="D214" s="26" t="n">
        <f aca="false">C214/12</f>
        <v>1688.5683760684</v>
      </c>
      <c r="E214" s="20" t="n">
        <f aca="false">+D214/2</f>
        <v>844.284188034198</v>
      </c>
    </row>
    <row r="215" customFormat="false" ht="12.75" hidden="false" customHeight="false" outlineLevel="0" collapsed="false">
      <c r="B215" s="11" t="n">
        <v>290000</v>
      </c>
      <c r="C215" s="11" t="n">
        <f aca="false">C214-($C$9/234)</f>
        <v>19564.1025641028</v>
      </c>
      <c r="D215" s="26" t="n">
        <f aca="false">C215/12</f>
        <v>1630.3418803419</v>
      </c>
      <c r="E215" s="20" t="n">
        <f aca="false">+D215/2</f>
        <v>815.17094017095</v>
      </c>
    </row>
    <row r="216" customFormat="false" ht="12.75" hidden="false" customHeight="false" outlineLevel="0" collapsed="false">
      <c r="B216" s="11" t="n">
        <v>291000</v>
      </c>
      <c r="C216" s="11" t="n">
        <f aca="false">C215-($C$9/234)</f>
        <v>18865.3846153849</v>
      </c>
      <c r="D216" s="26" t="n">
        <f aca="false">C216/12</f>
        <v>1572.1153846154</v>
      </c>
      <c r="E216" s="20" t="n">
        <f aca="false">+D216/2</f>
        <v>786.057692307702</v>
      </c>
    </row>
    <row r="217" customFormat="false" ht="12.75" hidden="false" customHeight="false" outlineLevel="0" collapsed="false">
      <c r="B217" s="11" t="n">
        <v>292000</v>
      </c>
      <c r="C217" s="11" t="n">
        <f aca="false">C216-($C$9/234)</f>
        <v>18166.6666666669</v>
      </c>
      <c r="D217" s="26" t="n">
        <f aca="false">C217/12</f>
        <v>1513.88888888891</v>
      </c>
      <c r="E217" s="20" t="n">
        <f aca="false">+D217/2</f>
        <v>756.944444444454</v>
      </c>
    </row>
    <row r="218" customFormat="false" ht="12.75" hidden="false" customHeight="false" outlineLevel="0" collapsed="false">
      <c r="B218" s="11" t="n">
        <v>293000</v>
      </c>
      <c r="C218" s="11" t="n">
        <f aca="false">C217-($C$9/234)</f>
        <v>17467.948717949</v>
      </c>
      <c r="D218" s="26" t="n">
        <f aca="false">C218/12</f>
        <v>1455.66239316241</v>
      </c>
      <c r="E218" s="20" t="n">
        <f aca="false">+D218/2</f>
        <v>727.831196581206</v>
      </c>
    </row>
    <row r="219" customFormat="false" ht="12.75" hidden="false" customHeight="false" outlineLevel="0" collapsed="false">
      <c r="B219" s="11" t="n">
        <v>294000</v>
      </c>
      <c r="C219" s="11" t="n">
        <f aca="false">C218-($C$9/234)</f>
        <v>16769.230769231</v>
      </c>
      <c r="D219" s="26" t="n">
        <f aca="false">C219/12</f>
        <v>1397.43589743592</v>
      </c>
      <c r="E219" s="20" t="n">
        <f aca="false">+D219/2</f>
        <v>698.717948717958</v>
      </c>
    </row>
    <row r="220" customFormat="false" ht="12.75" hidden="false" customHeight="false" outlineLevel="0" collapsed="false">
      <c r="B220" s="11" t="n">
        <v>295000</v>
      </c>
      <c r="C220" s="11" t="n">
        <f aca="false">C219-($C$9/234)</f>
        <v>16070.5128205131</v>
      </c>
      <c r="D220" s="26" t="n">
        <f aca="false">C220/12</f>
        <v>1339.20940170942</v>
      </c>
      <c r="E220" s="20" t="n">
        <f aca="false">+D220/2</f>
        <v>669.604700854711</v>
      </c>
    </row>
    <row r="221" customFormat="false" ht="12.75" hidden="false" customHeight="false" outlineLevel="0" collapsed="false">
      <c r="B221" s="11" t="n">
        <v>296000</v>
      </c>
      <c r="C221" s="11" t="n">
        <f aca="false">C220-($C$9/234)</f>
        <v>15371.7948717951</v>
      </c>
      <c r="D221" s="26" t="n">
        <f aca="false">C221/12</f>
        <v>1280.98290598293</v>
      </c>
      <c r="E221" s="20" t="n">
        <f aca="false">+D221/2</f>
        <v>640.491452991463</v>
      </c>
    </row>
    <row r="222" customFormat="false" ht="12.75" hidden="false" customHeight="false" outlineLevel="0" collapsed="false">
      <c r="B222" s="11" t="n">
        <v>297000</v>
      </c>
      <c r="C222" s="11" t="n">
        <f aca="false">C221-($C$9/234)</f>
        <v>14673.0769230772</v>
      </c>
      <c r="D222" s="26" t="n">
        <f aca="false">C222/12</f>
        <v>1222.75641025643</v>
      </c>
      <c r="E222" s="20" t="n">
        <f aca="false">+D222/2</f>
        <v>611.378205128215</v>
      </c>
    </row>
    <row r="223" customFormat="false" ht="12.75" hidden="false" customHeight="false" outlineLevel="0" collapsed="false">
      <c r="B223" s="11" t="n">
        <v>298000</v>
      </c>
      <c r="C223" s="11" t="n">
        <f aca="false">C222-($C$9/234)</f>
        <v>13974.3589743592</v>
      </c>
      <c r="D223" s="26" t="n">
        <f aca="false">C223/12</f>
        <v>1164.52991452993</v>
      </c>
      <c r="E223" s="20" t="n">
        <f aca="false">+D223/2</f>
        <v>582.264957264967</v>
      </c>
    </row>
    <row r="224" customFormat="false" ht="12.75" hidden="false" customHeight="false" outlineLevel="0" collapsed="false">
      <c r="B224" s="11" t="n">
        <v>299000</v>
      </c>
      <c r="C224" s="11" t="n">
        <f aca="false">C223-($C$9/234)</f>
        <v>13275.6410256413</v>
      </c>
      <c r="D224" s="26" t="n">
        <f aca="false">C224/12</f>
        <v>1106.30341880344</v>
      </c>
      <c r="E224" s="20" t="n">
        <f aca="false">+D224/2</f>
        <v>553.151709401719</v>
      </c>
    </row>
    <row r="225" customFormat="false" ht="12.75" hidden="false" customHeight="false" outlineLevel="0" collapsed="false">
      <c r="B225" s="11" t="n">
        <v>300000</v>
      </c>
      <c r="C225" s="11" t="n">
        <f aca="false">C224-($C$9/234)</f>
        <v>12576.9230769233</v>
      </c>
      <c r="D225" s="26" t="n">
        <f aca="false">C225/12</f>
        <v>1048.07692307694</v>
      </c>
      <c r="E225" s="20" t="n">
        <f aca="false">+D225/2</f>
        <v>524.038461538471</v>
      </c>
    </row>
    <row r="226" customFormat="false" ht="12.75" hidden="false" customHeight="false" outlineLevel="0" collapsed="false">
      <c r="B226" s="11" t="n">
        <v>301000</v>
      </c>
      <c r="C226" s="11" t="n">
        <f aca="false">C225-($C$9/234)</f>
        <v>11878.2051282054</v>
      </c>
      <c r="D226" s="26" t="n">
        <f aca="false">C226/12</f>
        <v>989.850427350447</v>
      </c>
      <c r="E226" s="20" t="n">
        <f aca="false">+D226/2</f>
        <v>494.925213675223</v>
      </c>
    </row>
    <row r="227" customFormat="false" ht="12.75" hidden="false" customHeight="false" outlineLevel="0" collapsed="false">
      <c r="B227" s="11" t="n">
        <v>302000</v>
      </c>
      <c r="C227" s="11" t="n">
        <f aca="false">C226-($C$9/234)</f>
        <v>11179.4871794874</v>
      </c>
      <c r="D227" s="26" t="n">
        <f aca="false">C227/12</f>
        <v>931.623931623951</v>
      </c>
      <c r="E227" s="20" t="n">
        <f aca="false">+D227/2</f>
        <v>465.811965811975</v>
      </c>
    </row>
    <row r="228" customFormat="false" ht="12.75" hidden="false" customHeight="false" outlineLevel="0" collapsed="false">
      <c r="B228" s="11" t="n">
        <v>303000</v>
      </c>
      <c r="C228" s="11" t="n">
        <f aca="false">C227-($C$9/234)</f>
        <v>10480.7692307695</v>
      </c>
      <c r="D228" s="26" t="n">
        <f aca="false">C228/12</f>
        <v>873.397435897455</v>
      </c>
      <c r="E228" s="20" t="n">
        <f aca="false">+D228/2</f>
        <v>436.698717948728</v>
      </c>
    </row>
    <row r="229" customFormat="false" ht="12.75" hidden="false" customHeight="false" outlineLevel="0" collapsed="false">
      <c r="B229" s="11" t="n">
        <v>304000</v>
      </c>
      <c r="C229" s="11" t="n">
        <f aca="false">C228-($C$9/234)</f>
        <v>9782.05128205151</v>
      </c>
      <c r="D229" s="26" t="n">
        <f aca="false">C229/12</f>
        <v>815.170940170959</v>
      </c>
      <c r="E229" s="20" t="n">
        <f aca="false">+D229/2</f>
        <v>407.58547008548</v>
      </c>
    </row>
    <row r="230" customFormat="false" ht="12.75" hidden="false" customHeight="false" outlineLevel="0" collapsed="false">
      <c r="B230" s="11" t="n">
        <v>305000</v>
      </c>
      <c r="C230" s="11" t="n">
        <f aca="false">C229-($C$9/234)</f>
        <v>9083.33333333356</v>
      </c>
      <c r="D230" s="26" t="n">
        <f aca="false">C230/12</f>
        <v>756.944444444463</v>
      </c>
      <c r="E230" s="20" t="n">
        <f aca="false">+D230/2</f>
        <v>378.472222222232</v>
      </c>
    </row>
    <row r="231" customFormat="false" ht="12.75" hidden="false" customHeight="false" outlineLevel="0" collapsed="false">
      <c r="B231" s="11" t="n">
        <v>306000</v>
      </c>
      <c r="C231" s="11" t="n">
        <f aca="false">C230-($C$9/234)</f>
        <v>8384.61538461561</v>
      </c>
      <c r="D231" s="26" t="n">
        <f aca="false">C231/12</f>
        <v>698.717948717968</v>
      </c>
      <c r="E231" s="20" t="n">
        <f aca="false">+D231/2</f>
        <v>349.358974358984</v>
      </c>
    </row>
    <row r="232" customFormat="false" ht="12.75" hidden="false" customHeight="false" outlineLevel="0" collapsed="false">
      <c r="B232" s="11" t="n">
        <v>307000</v>
      </c>
      <c r="C232" s="11" t="n">
        <f aca="false">C231-($C$9/234)</f>
        <v>7685.89743589766</v>
      </c>
      <c r="D232" s="26" t="n">
        <f aca="false">C232/12</f>
        <v>640.491452991472</v>
      </c>
      <c r="E232" s="20" t="n">
        <f aca="false">+D232/2</f>
        <v>320.245726495736</v>
      </c>
    </row>
    <row r="233" customFormat="false" ht="12.75" hidden="false" customHeight="false" outlineLevel="0" collapsed="false">
      <c r="B233" s="11" t="n">
        <v>308000</v>
      </c>
      <c r="C233" s="11" t="n">
        <f aca="false">C232-($C$9/234)</f>
        <v>6987.17948717971</v>
      </c>
      <c r="D233" s="26" t="n">
        <f aca="false">C233/12</f>
        <v>582.264957264976</v>
      </c>
      <c r="E233" s="20" t="n">
        <f aca="false">+D233/2</f>
        <v>291.132478632488</v>
      </c>
    </row>
    <row r="234" customFormat="false" ht="12.75" hidden="false" customHeight="false" outlineLevel="0" collapsed="false">
      <c r="B234" s="11" t="n">
        <v>309000</v>
      </c>
      <c r="C234" s="11" t="n">
        <f aca="false">C233-($C$9/234)</f>
        <v>6288.46153846177</v>
      </c>
      <c r="D234" s="26" t="n">
        <f aca="false">C234/12</f>
        <v>524.03846153848</v>
      </c>
      <c r="E234" s="20" t="n">
        <f aca="false">+D234/2</f>
        <v>262.01923076924</v>
      </c>
    </row>
    <row r="235" customFormat="false" ht="12.75" hidden="false" customHeight="false" outlineLevel="0" collapsed="false">
      <c r="B235" s="11" t="n">
        <v>310000</v>
      </c>
      <c r="C235" s="11" t="n">
        <f aca="false">C234-($C$9/234)</f>
        <v>5589.74358974382</v>
      </c>
      <c r="D235" s="26" t="n">
        <f aca="false">C235/12</f>
        <v>465.811965811985</v>
      </c>
      <c r="E235" s="20" t="n">
        <f aca="false">+D235/2</f>
        <v>232.905982905992</v>
      </c>
    </row>
    <row r="236" customFormat="false" ht="12.75" hidden="false" customHeight="false" outlineLevel="0" collapsed="false">
      <c r="B236" s="11" t="n">
        <v>311000</v>
      </c>
      <c r="C236" s="11" t="n">
        <f aca="false">C235-($C$9/234)</f>
        <v>4891.02564102587</v>
      </c>
      <c r="D236" s="26" t="n">
        <f aca="false">C236/12</f>
        <v>407.585470085489</v>
      </c>
      <c r="E236" s="20" t="n">
        <f aca="false">+D236/2</f>
        <v>203.792735042744</v>
      </c>
    </row>
    <row r="237" customFormat="false" ht="12.75" hidden="false" customHeight="false" outlineLevel="0" collapsed="false">
      <c r="B237" s="11" t="n">
        <v>312000</v>
      </c>
      <c r="C237" s="11" t="n">
        <f aca="false">C236-($C$9/234)</f>
        <v>4192.30769230792</v>
      </c>
      <c r="D237" s="26" t="n">
        <f aca="false">C237/12</f>
        <v>349.358974358993</v>
      </c>
      <c r="E237" s="20" t="n">
        <f aca="false">+D237/2</f>
        <v>174.679487179497</v>
      </c>
    </row>
    <row r="238" customFormat="false" ht="12.75" hidden="false" customHeight="false" outlineLevel="0" collapsed="false">
      <c r="B238" s="11" t="n">
        <v>313000</v>
      </c>
      <c r="C238" s="11" t="n">
        <f aca="false">C237-($C$9/234)</f>
        <v>3493.58974358997</v>
      </c>
      <c r="D238" s="26" t="n">
        <f aca="false">C238/12</f>
        <v>291.132478632497</v>
      </c>
      <c r="E238" s="20" t="n">
        <f aca="false">+D238/2</f>
        <v>145.566239316249</v>
      </c>
    </row>
    <row r="239" customFormat="false" ht="12.75" hidden="false" customHeight="false" outlineLevel="0" collapsed="false">
      <c r="B239" s="11" t="n">
        <v>314000</v>
      </c>
      <c r="C239" s="11" t="n">
        <f aca="false">C238-($C$9/234)</f>
        <v>2794.87179487202</v>
      </c>
      <c r="D239" s="26" t="n">
        <f aca="false">C239/12</f>
        <v>232.905982906002</v>
      </c>
      <c r="E239" s="20" t="n">
        <f aca="false">+D239/2</f>
        <v>116.452991453001</v>
      </c>
    </row>
    <row r="240" customFormat="false" ht="12.75" hidden="false" customHeight="false" outlineLevel="0" collapsed="false">
      <c r="B240" s="11" t="n">
        <v>315000</v>
      </c>
      <c r="C240" s="11" t="n">
        <f aca="false">C239-($C$9/234)</f>
        <v>2096.15384615407</v>
      </c>
      <c r="D240" s="26" t="n">
        <f aca="false">C240/12</f>
        <v>174.679487179506</v>
      </c>
      <c r="E240" s="20" t="n">
        <f aca="false">+D240/2</f>
        <v>87.339743589753</v>
      </c>
    </row>
    <row r="241" customFormat="false" ht="12.75" hidden="false" customHeight="false" outlineLevel="0" collapsed="false">
      <c r="B241" s="11" t="n">
        <v>316000</v>
      </c>
      <c r="C241" s="11" t="n">
        <f aca="false">C240-($C$9/234)</f>
        <v>1397.43589743612</v>
      </c>
      <c r="D241" s="26" t="n">
        <f aca="false">C241/12</f>
        <v>116.45299145301</v>
      </c>
      <c r="E241" s="20" t="n">
        <f aca="false">+D241/2</f>
        <v>58.2264957265051</v>
      </c>
    </row>
    <row r="242" customFormat="false" ht="12.75" hidden="false" customHeight="false" outlineLevel="0" collapsed="false">
      <c r="B242" s="11" t="n">
        <v>317000</v>
      </c>
      <c r="C242" s="11" t="n">
        <f aca="false">C241-($C$9/234)</f>
        <v>698.717948718173</v>
      </c>
      <c r="D242" s="26" t="n">
        <f aca="false">C242/12</f>
        <v>58.2264957265145</v>
      </c>
      <c r="E242" s="20" t="n">
        <f aca="false">+D242/2</f>
        <v>29.1132478632572</v>
      </c>
    </row>
    <row r="243" customFormat="false" ht="12.75" hidden="false" customHeight="false" outlineLevel="0" collapsed="false">
      <c r="B243" s="11" t="s">
        <v>54</v>
      </c>
      <c r="C243" s="11" t="n">
        <f aca="false">C242-($C$9/234)</f>
        <v>2.24645191337913E-010</v>
      </c>
      <c r="D243" s="26" t="n">
        <f aca="false">C243/12</f>
        <v>1.87204326114928E-011</v>
      </c>
      <c r="E243" s="20" t="n">
        <f aca="false">+D243/2</f>
        <v>9.36021630574639E-012</v>
      </c>
    </row>
  </sheetData>
  <mergeCells count="2">
    <mergeCell ref="B2:F2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9" activeCellId="0" sqref="L98:L9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8.85"/>
    <col collapsed="false" customWidth="true" hidden="false" outlineLevel="0" max="8" min="4" style="0" width="19.56"/>
  </cols>
  <sheetData>
    <row r="1" customFormat="false" ht="12.75" hidden="false" customHeight="false" outlineLevel="0" collapsed="false">
      <c r="B1" s="2" t="s">
        <v>63</v>
      </c>
      <c r="D1" s="1"/>
    </row>
    <row r="2" customFormat="false" ht="42" hidden="false" customHeight="true" outlineLevel="0" collapsed="false">
      <c r="B2" s="21" t="s">
        <v>64</v>
      </c>
      <c r="C2" s="21"/>
      <c r="D2" s="21"/>
      <c r="E2" s="21"/>
      <c r="F2" s="21"/>
    </row>
    <row r="4" customFormat="false" ht="26.25" hidden="false" customHeight="true" outlineLevel="0" collapsed="false">
      <c r="B4" s="21" t="s">
        <v>65</v>
      </c>
      <c r="C4" s="21"/>
      <c r="D4" s="21"/>
      <c r="E4" s="21"/>
      <c r="F4" s="21"/>
    </row>
    <row r="5" customFormat="false" ht="13.5" hidden="false" customHeight="false" outlineLevel="0" collapsed="false">
      <c r="B5" s="4" t="s">
        <v>3</v>
      </c>
    </row>
    <row r="6" customFormat="false" ht="39" hidden="false" customHeight="false" outlineLevel="0" collapsed="false">
      <c r="B6" s="5" t="s">
        <v>4</v>
      </c>
      <c r="C6" s="6" t="s">
        <v>5</v>
      </c>
      <c r="D6" s="7" t="s">
        <v>6</v>
      </c>
      <c r="E6" s="27" t="s">
        <v>66</v>
      </c>
      <c r="F6" s="27"/>
      <c r="G6" s="27" t="s">
        <v>67</v>
      </c>
      <c r="H6" s="27"/>
    </row>
    <row r="7" customFormat="false" ht="12.75" hidden="false" customHeight="false" outlineLevel="0" collapsed="false">
      <c r="B7" s="1"/>
      <c r="C7" s="1"/>
      <c r="D7" s="1"/>
      <c r="E7" s="28" t="s">
        <v>9</v>
      </c>
      <c r="F7" s="29" t="s">
        <v>9</v>
      </c>
      <c r="G7" s="28" t="s">
        <v>9</v>
      </c>
      <c r="H7" s="29" t="s">
        <v>9</v>
      </c>
    </row>
    <row r="8" customFormat="false" ht="13.5" hidden="false" customHeight="false" outlineLevel="0" collapsed="false">
      <c r="B8" s="5" t="s">
        <v>7</v>
      </c>
      <c r="C8" s="5" t="s">
        <v>8</v>
      </c>
      <c r="D8" s="5" t="s">
        <v>9</v>
      </c>
      <c r="E8" s="30" t="s">
        <v>68</v>
      </c>
      <c r="F8" s="31" t="s">
        <v>7</v>
      </c>
      <c r="G8" s="32" t="s">
        <v>68</v>
      </c>
      <c r="H8" s="33" t="s">
        <v>7</v>
      </c>
    </row>
    <row r="9" customFormat="false" ht="12.75" hidden="false" customHeight="false" outlineLevel="0" collapsed="false">
      <c r="B9" s="11" t="s">
        <v>53</v>
      </c>
      <c r="C9" s="11" t="n">
        <v>163500</v>
      </c>
      <c r="D9" s="34" t="n">
        <f aca="false">C9/12</f>
        <v>13625</v>
      </c>
      <c r="E9" s="12" t="n">
        <f aca="false">+D9/2</f>
        <v>6812.5</v>
      </c>
      <c r="F9" s="35" t="n">
        <f aca="false">+D9-E9</f>
        <v>6812.5</v>
      </c>
      <c r="G9" s="36" t="n">
        <f aca="false">+IF(D9/2&gt;4996,D9/2,4996)</f>
        <v>6812.5</v>
      </c>
      <c r="H9" s="37" t="n">
        <f aca="false">+D9-G9</f>
        <v>6812.5</v>
      </c>
      <c r="I9" s="20"/>
      <c r="J9" s="20"/>
    </row>
    <row r="10" customFormat="false" ht="12.75" hidden="false" customHeight="false" outlineLevel="0" collapsed="false">
      <c r="B10" s="11" t="n">
        <v>85000</v>
      </c>
      <c r="C10" s="11" t="n">
        <f aca="false">+C9-($C$9/234)</f>
        <v>162801.282051282</v>
      </c>
      <c r="D10" s="34" t="n">
        <f aca="false">C10/12</f>
        <v>13566.7735042735</v>
      </c>
      <c r="E10" s="12" t="n">
        <f aca="false">IF(D10&gt;$E$9,$E$9,D10)</f>
        <v>6812.5</v>
      </c>
      <c r="F10" s="35" t="n">
        <f aca="false">+D10-E10</f>
        <v>6754.27350427351</v>
      </c>
      <c r="G10" s="12" t="n">
        <f aca="false">+IF(D10/2&gt;4996,D10/2,4996)</f>
        <v>6783.38675213675</v>
      </c>
      <c r="H10" s="15" t="n">
        <f aca="false">+D10-G10</f>
        <v>6783.38675213675</v>
      </c>
      <c r="I10" s="20"/>
      <c r="J10" s="20"/>
    </row>
    <row r="11" customFormat="false" ht="12.75" hidden="false" customHeight="false" outlineLevel="0" collapsed="false">
      <c r="B11" s="11" t="n">
        <v>86000</v>
      </c>
      <c r="C11" s="11" t="n">
        <f aca="false">+C10-($C$9/234)</f>
        <v>162102.564102564</v>
      </c>
      <c r="D11" s="34" t="n">
        <f aca="false">C11/12</f>
        <v>13508.547008547</v>
      </c>
      <c r="E11" s="12" t="n">
        <f aca="false">IF(D11&gt;$E$9,$E$9,D11)</f>
        <v>6812.5</v>
      </c>
      <c r="F11" s="35" t="n">
        <f aca="false">+D11-E11</f>
        <v>6696.04700854701</v>
      </c>
      <c r="G11" s="12" t="n">
        <f aca="false">+IF(D11/2&gt;4996,D11/2,4996)</f>
        <v>6754.27350427351</v>
      </c>
      <c r="H11" s="15" t="n">
        <f aca="false">+D11-G11</f>
        <v>6754.27350427351</v>
      </c>
      <c r="I11" s="20"/>
      <c r="J11" s="20"/>
    </row>
    <row r="12" customFormat="false" ht="12.75" hidden="false" customHeight="false" outlineLevel="0" collapsed="false">
      <c r="B12" s="11" t="n">
        <v>87000</v>
      </c>
      <c r="C12" s="11" t="n">
        <f aca="false">+C11-($C$9/234)</f>
        <v>161403.846153846</v>
      </c>
      <c r="D12" s="34" t="n">
        <f aca="false">C12/12</f>
        <v>13450.3205128205</v>
      </c>
      <c r="E12" s="12" t="n">
        <f aca="false">IF(D12&gt;$E$9,$E$9,D12)</f>
        <v>6812.5</v>
      </c>
      <c r="F12" s="35" t="n">
        <f aca="false">+D12-E12</f>
        <v>6637.82051282052</v>
      </c>
      <c r="G12" s="12" t="n">
        <f aca="false">+IF(D12/2&gt;4996,D12/2,4996)</f>
        <v>6725.16025641026</v>
      </c>
      <c r="H12" s="15" t="n">
        <f aca="false">+D12-G12</f>
        <v>6725.16025641026</v>
      </c>
      <c r="I12" s="20"/>
      <c r="J12" s="20"/>
    </row>
    <row r="13" customFormat="false" ht="12.75" hidden="false" customHeight="false" outlineLevel="0" collapsed="false">
      <c r="B13" s="11" t="n">
        <v>88000</v>
      </c>
      <c r="C13" s="11" t="n">
        <f aca="false">+C12-($C$9/234)</f>
        <v>160705.128205128</v>
      </c>
      <c r="D13" s="34" t="n">
        <f aca="false">C13/12</f>
        <v>13392.094017094</v>
      </c>
      <c r="E13" s="12" t="n">
        <f aca="false">IF(D13&gt;$E$9,$E$9,D13)</f>
        <v>6812.5</v>
      </c>
      <c r="F13" s="35" t="n">
        <f aca="false">+D13-E13</f>
        <v>6579.59401709402</v>
      </c>
      <c r="G13" s="12" t="n">
        <f aca="false">+IF(D13/2&gt;4996,D13/2,4996)</f>
        <v>6696.04700854701</v>
      </c>
      <c r="H13" s="15" t="n">
        <f aca="false">+D13-G13</f>
        <v>6696.04700854701</v>
      </c>
      <c r="I13" s="20"/>
      <c r="J13" s="20"/>
    </row>
    <row r="14" customFormat="false" ht="12.75" hidden="false" customHeight="false" outlineLevel="0" collapsed="false">
      <c r="B14" s="11" t="n">
        <v>89000</v>
      </c>
      <c r="C14" s="11" t="n">
        <f aca="false">+C13-($C$9/234)</f>
        <v>160006.41025641</v>
      </c>
      <c r="D14" s="34" t="n">
        <f aca="false">C14/12</f>
        <v>13333.8675213675</v>
      </c>
      <c r="E14" s="12" t="n">
        <f aca="false">IF(D14&gt;$E$9,$E$9,D14)</f>
        <v>6812.5</v>
      </c>
      <c r="F14" s="35" t="n">
        <f aca="false">+D14-E14</f>
        <v>6521.36752136753</v>
      </c>
      <c r="G14" s="12" t="n">
        <f aca="false">+IF(D14/2&gt;4996,D14/2,4996)</f>
        <v>6666.93376068376</v>
      </c>
      <c r="H14" s="15" t="n">
        <f aca="false">+D14-G14</f>
        <v>6666.93376068376</v>
      </c>
      <c r="I14" s="20"/>
      <c r="J14" s="20"/>
    </row>
    <row r="15" customFormat="false" ht="12.75" hidden="false" customHeight="false" outlineLevel="0" collapsed="false">
      <c r="B15" s="11" t="n">
        <v>90000</v>
      </c>
      <c r="C15" s="11" t="n">
        <f aca="false">+C14-($C$9/234)</f>
        <v>159307.692307692</v>
      </c>
      <c r="D15" s="34" t="n">
        <f aca="false">C15/12</f>
        <v>13275.641025641</v>
      </c>
      <c r="E15" s="12" t="n">
        <f aca="false">IF(D15&gt;$E$9,$E$9,D15)</f>
        <v>6812.5</v>
      </c>
      <c r="F15" s="35" t="n">
        <f aca="false">+D15-E15</f>
        <v>6463.14102564103</v>
      </c>
      <c r="G15" s="12" t="n">
        <f aca="false">+IF(D15/2&gt;4996,D15/2,4996)</f>
        <v>6637.82051282052</v>
      </c>
      <c r="H15" s="15" t="n">
        <f aca="false">+D15-G15</f>
        <v>6637.82051282052</v>
      </c>
      <c r="I15" s="20"/>
      <c r="J15" s="20"/>
    </row>
    <row r="16" customFormat="false" ht="12.75" hidden="false" customHeight="false" outlineLevel="0" collapsed="false">
      <c r="B16" s="11" t="n">
        <v>91000</v>
      </c>
      <c r="C16" s="11" t="n">
        <f aca="false">+C15-($C$9/234)</f>
        <v>158608.974358974</v>
      </c>
      <c r="D16" s="34" t="n">
        <f aca="false">C16/12</f>
        <v>13217.4145299145</v>
      </c>
      <c r="E16" s="12" t="n">
        <f aca="false">IF(D16&gt;$E$9,$E$9,D16)</f>
        <v>6812.5</v>
      </c>
      <c r="F16" s="35" t="n">
        <f aca="false">+D16-E16</f>
        <v>6404.91452991454</v>
      </c>
      <c r="G16" s="12" t="n">
        <f aca="false">+IF(D16/2&gt;4996,D16/2,4996)</f>
        <v>6608.70726495727</v>
      </c>
      <c r="H16" s="15" t="n">
        <f aca="false">+D16-G16</f>
        <v>6608.70726495727</v>
      </c>
      <c r="I16" s="20"/>
      <c r="J16" s="20"/>
    </row>
    <row r="17" customFormat="false" ht="12.75" hidden="false" customHeight="false" outlineLevel="0" collapsed="false">
      <c r="B17" s="11" t="n">
        <v>92000</v>
      </c>
      <c r="C17" s="11" t="n">
        <f aca="false">+C16-($C$9/234)</f>
        <v>157910.256410257</v>
      </c>
      <c r="D17" s="34" t="n">
        <f aca="false">C17/12</f>
        <v>13159.188034188</v>
      </c>
      <c r="E17" s="12" t="n">
        <f aca="false">IF(D17&gt;$E$9,$E$9,D17)</f>
        <v>6812.5</v>
      </c>
      <c r="F17" s="35" t="n">
        <f aca="false">+D17-E17</f>
        <v>6346.68803418804</v>
      </c>
      <c r="G17" s="12" t="n">
        <f aca="false">+IF(D17/2&gt;4996,D17/2,4996)</f>
        <v>6579.59401709402</v>
      </c>
      <c r="H17" s="15" t="n">
        <f aca="false">+D17-G17</f>
        <v>6579.59401709402</v>
      </c>
      <c r="I17" s="20"/>
      <c r="J17" s="20"/>
    </row>
    <row r="18" customFormat="false" ht="12.75" hidden="false" customHeight="false" outlineLevel="0" collapsed="false">
      <c r="B18" s="11" t="n">
        <v>93000</v>
      </c>
      <c r="C18" s="11" t="n">
        <f aca="false">+C17-($C$9/234)</f>
        <v>157211.538461539</v>
      </c>
      <c r="D18" s="34" t="n">
        <f aca="false">C18/12</f>
        <v>13100.9615384615</v>
      </c>
      <c r="E18" s="12" t="n">
        <f aca="false">IF(D18&gt;$E$9,$E$9,D18)</f>
        <v>6812.5</v>
      </c>
      <c r="F18" s="35" t="n">
        <f aca="false">+D18-E18</f>
        <v>6288.46153846155</v>
      </c>
      <c r="G18" s="12" t="n">
        <f aca="false">+IF(D18/2&gt;4996,D18/2,4996)</f>
        <v>6550.48076923077</v>
      </c>
      <c r="H18" s="15" t="n">
        <f aca="false">+D18-G18</f>
        <v>6550.48076923077</v>
      </c>
      <c r="I18" s="20"/>
      <c r="J18" s="20"/>
    </row>
    <row r="19" customFormat="false" ht="12.75" hidden="false" customHeight="false" outlineLevel="0" collapsed="false">
      <c r="B19" s="11" t="n">
        <v>94000</v>
      </c>
      <c r="C19" s="11" t="n">
        <f aca="false">+C18-($C$9/234)</f>
        <v>156512.820512821</v>
      </c>
      <c r="D19" s="34" t="n">
        <f aca="false">C19/12</f>
        <v>13042.7350427351</v>
      </c>
      <c r="E19" s="12" t="n">
        <f aca="false">IF(D19&gt;$E$9,$E$9,D19)</f>
        <v>6812.5</v>
      </c>
      <c r="F19" s="35" t="n">
        <f aca="false">+D19-E19</f>
        <v>6230.23504273505</v>
      </c>
      <c r="G19" s="12" t="n">
        <f aca="false">+IF(D19/2&gt;4996,D19/2,4996)</f>
        <v>6521.36752136753</v>
      </c>
      <c r="H19" s="15" t="n">
        <f aca="false">+D19-G19</f>
        <v>6521.36752136753</v>
      </c>
      <c r="I19" s="20"/>
      <c r="J19" s="20"/>
    </row>
    <row r="20" customFormat="false" ht="12.75" hidden="false" customHeight="false" outlineLevel="0" collapsed="false">
      <c r="B20" s="11" t="n">
        <v>95000</v>
      </c>
      <c r="C20" s="11" t="n">
        <f aca="false">+C19-($C$9/234)</f>
        <v>155814.102564103</v>
      </c>
      <c r="D20" s="34" t="n">
        <f aca="false">C20/12</f>
        <v>12984.5085470086</v>
      </c>
      <c r="E20" s="12" t="n">
        <f aca="false">IF(D20&gt;$E$9,$E$9,D20)</f>
        <v>6812.5</v>
      </c>
      <c r="F20" s="35" t="n">
        <f aca="false">+D20-E20</f>
        <v>6172.00854700856</v>
      </c>
      <c r="G20" s="12" t="n">
        <f aca="false">+IF(D20/2&gt;4996,D20/2,4996)</f>
        <v>6492.25427350428</v>
      </c>
      <c r="H20" s="15" t="n">
        <f aca="false">+D20-G20</f>
        <v>6492.25427350428</v>
      </c>
      <c r="I20" s="20"/>
      <c r="J20" s="20"/>
    </row>
    <row r="21" customFormat="false" ht="12.75" hidden="false" customHeight="false" outlineLevel="0" collapsed="false">
      <c r="B21" s="11" t="n">
        <v>96000</v>
      </c>
      <c r="C21" s="11" t="n">
        <f aca="false">+C20-($C$9/234)</f>
        <v>155115.384615385</v>
      </c>
      <c r="D21" s="34" t="n">
        <f aca="false">C21/12</f>
        <v>12926.2820512821</v>
      </c>
      <c r="E21" s="12" t="n">
        <f aca="false">IF(D21&gt;$E$9,$E$9,D21)</f>
        <v>6812.5</v>
      </c>
      <c r="F21" s="35" t="n">
        <f aca="false">+D21-E21</f>
        <v>6113.78205128206</v>
      </c>
      <c r="G21" s="12" t="n">
        <f aca="false">+IF(D21/2&gt;4996,D21/2,4996)</f>
        <v>6463.14102564103</v>
      </c>
      <c r="H21" s="15" t="n">
        <f aca="false">+D21-G21</f>
        <v>6463.14102564103</v>
      </c>
      <c r="I21" s="20"/>
      <c r="J21" s="20"/>
    </row>
    <row r="22" customFormat="false" ht="12.75" hidden="false" customHeight="false" outlineLevel="0" collapsed="false">
      <c r="B22" s="11" t="n">
        <v>97000</v>
      </c>
      <c r="C22" s="11" t="n">
        <f aca="false">+C21-($C$9/234)</f>
        <v>154416.666666667</v>
      </c>
      <c r="D22" s="34" t="n">
        <f aca="false">C22/12</f>
        <v>12868.0555555556</v>
      </c>
      <c r="E22" s="12" t="n">
        <f aca="false">IF(D22&gt;$E$9,$E$9,D22)</f>
        <v>6812.5</v>
      </c>
      <c r="F22" s="35" t="n">
        <f aca="false">+D22-E22</f>
        <v>6055.55555555557</v>
      </c>
      <c r="G22" s="12" t="n">
        <f aca="false">+IF(D22/2&gt;4996,D22/2,4996)</f>
        <v>6434.02777777778</v>
      </c>
      <c r="H22" s="15" t="n">
        <f aca="false">+D22-G22</f>
        <v>6434.02777777778</v>
      </c>
      <c r="I22" s="20"/>
      <c r="J22" s="20"/>
    </row>
    <row r="23" customFormat="false" ht="12.75" hidden="false" customHeight="false" outlineLevel="0" collapsed="false">
      <c r="B23" s="11" t="n">
        <v>98000</v>
      </c>
      <c r="C23" s="11" t="n">
        <f aca="false">+C22-($C$9/234)</f>
        <v>153717.948717949</v>
      </c>
      <c r="D23" s="34" t="n">
        <f aca="false">C23/12</f>
        <v>12809.8290598291</v>
      </c>
      <c r="E23" s="12" t="n">
        <f aca="false">IF(D23&gt;$E$9,$E$9,D23)</f>
        <v>6812.5</v>
      </c>
      <c r="F23" s="35" t="n">
        <f aca="false">+D23-E23</f>
        <v>5997.32905982907</v>
      </c>
      <c r="G23" s="12" t="n">
        <f aca="false">+IF(D23/2&gt;4996,D23/2,4996)</f>
        <v>6404.91452991454</v>
      </c>
      <c r="H23" s="15" t="n">
        <f aca="false">+D23-G23</f>
        <v>6404.91452991454</v>
      </c>
      <c r="I23" s="20"/>
      <c r="J23" s="20"/>
    </row>
    <row r="24" customFormat="false" ht="12.75" hidden="false" customHeight="false" outlineLevel="0" collapsed="false">
      <c r="B24" s="11" t="n">
        <v>99000</v>
      </c>
      <c r="C24" s="11" t="n">
        <f aca="false">+C23-($C$9/234)</f>
        <v>153019.230769231</v>
      </c>
      <c r="D24" s="34" t="n">
        <f aca="false">C24/12</f>
        <v>12751.6025641026</v>
      </c>
      <c r="E24" s="12" t="n">
        <f aca="false">IF(D24&gt;$E$9,$E$9,D24)</f>
        <v>6812.5</v>
      </c>
      <c r="F24" s="35" t="n">
        <f aca="false">+D24-E24</f>
        <v>5939.10256410258</v>
      </c>
      <c r="G24" s="12" t="n">
        <f aca="false">+IF(D24/2&gt;4996,D24/2,4996)</f>
        <v>6375.80128205129</v>
      </c>
      <c r="H24" s="15" t="n">
        <f aca="false">+D24-G24</f>
        <v>6375.80128205129</v>
      </c>
      <c r="I24" s="20"/>
      <c r="J24" s="20"/>
    </row>
    <row r="25" customFormat="false" ht="12.75" hidden="false" customHeight="false" outlineLevel="0" collapsed="false">
      <c r="B25" s="11" t="n">
        <v>100000</v>
      </c>
      <c r="C25" s="11" t="n">
        <f aca="false">+C24-($C$9/234)</f>
        <v>152320.512820513</v>
      </c>
      <c r="D25" s="34" t="n">
        <f aca="false">C25/12</f>
        <v>12693.3760683761</v>
      </c>
      <c r="E25" s="12" t="n">
        <f aca="false">IF(D25&gt;$E$9,$E$9,D25)</f>
        <v>6812.5</v>
      </c>
      <c r="F25" s="35" t="n">
        <f aca="false">+D25-E25</f>
        <v>5880.87606837608</v>
      </c>
      <c r="G25" s="12" t="n">
        <f aca="false">+IF(D25/2&gt;4996,D25/2,4996)</f>
        <v>6346.68803418804</v>
      </c>
      <c r="H25" s="15" t="n">
        <f aca="false">+D25-G25</f>
        <v>6346.68803418804</v>
      </c>
      <c r="I25" s="20"/>
      <c r="J25" s="20"/>
    </row>
    <row r="26" customFormat="false" ht="12.75" hidden="false" customHeight="false" outlineLevel="0" collapsed="false">
      <c r="B26" s="11" t="n">
        <v>101000</v>
      </c>
      <c r="C26" s="11" t="n">
        <f aca="false">+C25-($C$9/234)</f>
        <v>151621.794871795</v>
      </c>
      <c r="D26" s="34" t="n">
        <f aca="false">C26/12</f>
        <v>12635.1495726496</v>
      </c>
      <c r="E26" s="12" t="n">
        <f aca="false">IF(D26&gt;$E$9,$E$9,D26)</f>
        <v>6812.5</v>
      </c>
      <c r="F26" s="35" t="n">
        <f aca="false">+D26-E26</f>
        <v>5822.64957264959</v>
      </c>
      <c r="G26" s="12" t="n">
        <f aca="false">+IF(D26/2&gt;4996,D26/2,4996)</f>
        <v>6317.57478632479</v>
      </c>
      <c r="H26" s="15" t="n">
        <f aca="false">+D26-G26</f>
        <v>6317.57478632479</v>
      </c>
      <c r="I26" s="20"/>
      <c r="J26" s="20"/>
    </row>
    <row r="27" customFormat="false" ht="12.75" hidden="false" customHeight="false" outlineLevel="0" collapsed="false">
      <c r="B27" s="11" t="n">
        <v>102000</v>
      </c>
      <c r="C27" s="11" t="n">
        <f aca="false">+C26-($C$9/234)</f>
        <v>150923.076923077</v>
      </c>
      <c r="D27" s="34" t="n">
        <f aca="false">C27/12</f>
        <v>12576.9230769231</v>
      </c>
      <c r="E27" s="12" t="n">
        <f aca="false">IF(D27&gt;$E$9,$E$9,D27)</f>
        <v>6812.5</v>
      </c>
      <c r="F27" s="35" t="n">
        <f aca="false">+D27-E27</f>
        <v>5764.42307692309</v>
      </c>
      <c r="G27" s="12" t="n">
        <f aca="false">+IF(D27/2&gt;4996,D27/2,4996)</f>
        <v>6288.46153846155</v>
      </c>
      <c r="H27" s="15" t="n">
        <f aca="false">+D27-G27</f>
        <v>6288.46153846155</v>
      </c>
      <c r="I27" s="20"/>
      <c r="J27" s="20"/>
    </row>
    <row r="28" customFormat="false" ht="12.75" hidden="false" customHeight="false" outlineLevel="0" collapsed="false">
      <c r="B28" s="11" t="n">
        <v>103000</v>
      </c>
      <c r="C28" s="11" t="n">
        <f aca="false">+C27-($C$9/234)</f>
        <v>150224.358974359</v>
      </c>
      <c r="D28" s="34" t="n">
        <f aca="false">C28/12</f>
        <v>12518.6965811966</v>
      </c>
      <c r="E28" s="12" t="n">
        <f aca="false">IF(D28&gt;$E$9,$E$9,D28)</f>
        <v>6812.5</v>
      </c>
      <c r="F28" s="35" t="n">
        <f aca="false">+D28-E28</f>
        <v>5706.1965811966</v>
      </c>
      <c r="G28" s="12" t="n">
        <f aca="false">+IF(D28/2&gt;4996,D28/2,4996)</f>
        <v>6259.3482905983</v>
      </c>
      <c r="H28" s="15" t="n">
        <f aca="false">+D28-G28</f>
        <v>6259.3482905983</v>
      </c>
      <c r="I28" s="20"/>
      <c r="J28" s="20"/>
    </row>
    <row r="29" customFormat="false" ht="12.75" hidden="false" customHeight="false" outlineLevel="0" collapsed="false">
      <c r="B29" s="11" t="n">
        <v>104000</v>
      </c>
      <c r="C29" s="11" t="n">
        <f aca="false">+C28-($C$9/234)</f>
        <v>149525.641025641</v>
      </c>
      <c r="D29" s="34" t="n">
        <f aca="false">C29/12</f>
        <v>12460.4700854701</v>
      </c>
      <c r="E29" s="12" t="n">
        <f aca="false">IF(D29&gt;$E$9,$E$9,D29)</f>
        <v>6812.5</v>
      </c>
      <c r="F29" s="35" t="n">
        <f aca="false">+D29-E29</f>
        <v>5647.9700854701</v>
      </c>
      <c r="G29" s="12" t="n">
        <f aca="false">+IF(D29/2&gt;4996,D29/2,4996)</f>
        <v>6230.23504273505</v>
      </c>
      <c r="H29" s="15" t="n">
        <f aca="false">+D29-G29</f>
        <v>6230.23504273505</v>
      </c>
      <c r="I29" s="20"/>
      <c r="J29" s="20"/>
    </row>
    <row r="30" customFormat="false" ht="12.75" hidden="false" customHeight="false" outlineLevel="0" collapsed="false">
      <c r="B30" s="11" t="n">
        <v>105000</v>
      </c>
      <c r="C30" s="11" t="n">
        <f aca="false">+C29-($C$9/234)</f>
        <v>148826.923076923</v>
      </c>
      <c r="D30" s="34" t="n">
        <f aca="false">C30/12</f>
        <v>12402.2435897436</v>
      </c>
      <c r="E30" s="12" t="n">
        <f aca="false">IF(D30&gt;$E$9,$E$9,D30)</f>
        <v>6812.5</v>
      </c>
      <c r="F30" s="35" t="n">
        <f aca="false">+D30-E30</f>
        <v>5589.74358974361</v>
      </c>
      <c r="G30" s="12" t="n">
        <f aca="false">+IF(D30/2&gt;4996,D30/2,4996)</f>
        <v>6201.1217948718</v>
      </c>
      <c r="H30" s="15" t="n">
        <f aca="false">+D30-G30</f>
        <v>6201.1217948718</v>
      </c>
      <c r="I30" s="20"/>
      <c r="J30" s="20"/>
    </row>
    <row r="31" customFormat="false" ht="12.75" hidden="false" customHeight="false" outlineLevel="0" collapsed="false">
      <c r="B31" s="11" t="n">
        <v>106000</v>
      </c>
      <c r="C31" s="11" t="n">
        <f aca="false">+C30-($C$9/234)</f>
        <v>148128.205128205</v>
      </c>
      <c r="D31" s="34" t="n">
        <f aca="false">C31/12</f>
        <v>12344.0170940171</v>
      </c>
      <c r="E31" s="12" t="n">
        <f aca="false">IF(D31&gt;$E$9,$E$9,D31)</f>
        <v>6812.5</v>
      </c>
      <c r="F31" s="35" t="n">
        <f aca="false">+D31-E31</f>
        <v>5531.51709401711</v>
      </c>
      <c r="G31" s="12" t="n">
        <f aca="false">+IF(D31/2&gt;4996,D31/2,4996)</f>
        <v>6172.00854700856</v>
      </c>
      <c r="H31" s="15" t="n">
        <f aca="false">+D31-G31</f>
        <v>6172.00854700856</v>
      </c>
      <c r="I31" s="20"/>
      <c r="J31" s="20"/>
    </row>
    <row r="32" customFormat="false" ht="12.75" hidden="false" customHeight="false" outlineLevel="0" collapsed="false">
      <c r="B32" s="11" t="n">
        <v>107000</v>
      </c>
      <c r="C32" s="11" t="n">
        <f aca="false">+C31-($C$9/234)</f>
        <v>147429.487179487</v>
      </c>
      <c r="D32" s="34" t="n">
        <f aca="false">C32/12</f>
        <v>12285.7905982906</v>
      </c>
      <c r="E32" s="12" t="n">
        <f aca="false">IF(D32&gt;$E$9,$E$9,D32)</f>
        <v>6812.5</v>
      </c>
      <c r="F32" s="35" t="n">
        <f aca="false">+D32-E32</f>
        <v>5473.29059829062</v>
      </c>
      <c r="G32" s="12" t="n">
        <f aca="false">+IF(D32/2&gt;4996,D32/2,4996)</f>
        <v>6142.89529914531</v>
      </c>
      <c r="H32" s="15" t="n">
        <f aca="false">+D32-G32</f>
        <v>6142.89529914531</v>
      </c>
      <c r="I32" s="20"/>
      <c r="J32" s="20"/>
    </row>
    <row r="33" customFormat="false" ht="12.75" hidden="false" customHeight="false" outlineLevel="0" collapsed="false">
      <c r="B33" s="11" t="n">
        <v>108000</v>
      </c>
      <c r="C33" s="11" t="n">
        <f aca="false">+C32-($C$9/234)</f>
        <v>146730.769230769</v>
      </c>
      <c r="D33" s="34" t="n">
        <f aca="false">C33/12</f>
        <v>12227.5641025641</v>
      </c>
      <c r="E33" s="12" t="n">
        <f aca="false">IF(D33&gt;$E$9,$E$9,D33)</f>
        <v>6812.5</v>
      </c>
      <c r="F33" s="35" t="n">
        <f aca="false">+D33-E33</f>
        <v>5415.06410256412</v>
      </c>
      <c r="G33" s="12" t="n">
        <f aca="false">+IF(D33/2&gt;4996,D33/2,4996)</f>
        <v>6113.78205128206</v>
      </c>
      <c r="H33" s="15" t="n">
        <f aca="false">+D33-G33</f>
        <v>6113.78205128206</v>
      </c>
      <c r="I33" s="20"/>
      <c r="J33" s="20"/>
    </row>
    <row r="34" customFormat="false" ht="12.75" hidden="false" customHeight="false" outlineLevel="0" collapsed="false">
      <c r="B34" s="11" t="n">
        <v>109000</v>
      </c>
      <c r="C34" s="11" t="n">
        <f aca="false">+C33-($C$9/234)</f>
        <v>146032.051282052</v>
      </c>
      <c r="D34" s="34" t="n">
        <f aca="false">C34/12</f>
        <v>12169.3376068376</v>
      </c>
      <c r="E34" s="12" t="n">
        <f aca="false">IF(D34&gt;$E$9,$E$9,D34)</f>
        <v>6812.5</v>
      </c>
      <c r="F34" s="35" t="n">
        <f aca="false">+D34-E34</f>
        <v>5356.83760683763</v>
      </c>
      <c r="G34" s="12" t="n">
        <f aca="false">+IF(D34/2&gt;4996,D34/2,4996)</f>
        <v>6084.66880341882</v>
      </c>
      <c r="H34" s="15" t="n">
        <f aca="false">+D34-G34</f>
        <v>6084.66880341882</v>
      </c>
      <c r="I34" s="20"/>
      <c r="J34" s="20"/>
    </row>
    <row r="35" customFormat="false" ht="12.75" hidden="false" customHeight="false" outlineLevel="0" collapsed="false">
      <c r="B35" s="11" t="n">
        <v>110000</v>
      </c>
      <c r="C35" s="11" t="n">
        <f aca="false">+C34-($C$9/234)</f>
        <v>145333.333333334</v>
      </c>
      <c r="D35" s="34" t="n">
        <f aca="false">C35/12</f>
        <v>12111.1111111111</v>
      </c>
      <c r="E35" s="12" t="n">
        <f aca="false">IF(D35&gt;$E$9,$E$9,D35)</f>
        <v>6812.5</v>
      </c>
      <c r="F35" s="35" t="n">
        <f aca="false">+D35-E35</f>
        <v>5298.61111111113</v>
      </c>
      <c r="G35" s="12" t="n">
        <f aca="false">+IF(D35/2&gt;4996,D35/2,4996)</f>
        <v>6055.55555555557</v>
      </c>
      <c r="H35" s="15" t="n">
        <f aca="false">+D35-G35</f>
        <v>6055.55555555557</v>
      </c>
      <c r="I35" s="20"/>
      <c r="J35" s="20"/>
    </row>
    <row r="36" customFormat="false" ht="12.75" hidden="false" customHeight="false" outlineLevel="0" collapsed="false">
      <c r="B36" s="11" t="n">
        <v>111000</v>
      </c>
      <c r="C36" s="11" t="n">
        <f aca="false">+C35-($C$9/234)</f>
        <v>144634.615384616</v>
      </c>
      <c r="D36" s="34" t="n">
        <f aca="false">C36/12</f>
        <v>12052.8846153846</v>
      </c>
      <c r="E36" s="12" t="n">
        <f aca="false">IF(D36&gt;$E$9,$E$9,D36)</f>
        <v>6812.5</v>
      </c>
      <c r="F36" s="35" t="n">
        <f aca="false">+D36-E36</f>
        <v>5240.38461538464</v>
      </c>
      <c r="G36" s="12" t="n">
        <f aca="false">+IF(D36/2&gt;4996,D36/2,4996)</f>
        <v>6026.44230769232</v>
      </c>
      <c r="H36" s="15" t="n">
        <f aca="false">+D36-G36</f>
        <v>6026.44230769232</v>
      </c>
      <c r="I36" s="20"/>
      <c r="J36" s="20"/>
    </row>
    <row r="37" customFormat="false" ht="12.75" hidden="false" customHeight="false" outlineLevel="0" collapsed="false">
      <c r="B37" s="11" t="n">
        <v>112000</v>
      </c>
      <c r="C37" s="11" t="n">
        <f aca="false">+C36-($C$9/234)</f>
        <v>143935.897435898</v>
      </c>
      <c r="D37" s="34" t="n">
        <f aca="false">C37/12</f>
        <v>11994.6581196581</v>
      </c>
      <c r="E37" s="12" t="n">
        <f aca="false">IF(D37&gt;$E$9,$E$9,D37)</f>
        <v>6812.5</v>
      </c>
      <c r="F37" s="35" t="n">
        <f aca="false">+D37-E37</f>
        <v>5182.15811965815</v>
      </c>
      <c r="G37" s="12" t="n">
        <f aca="false">+IF(D37/2&gt;4996,D37/2,4996)</f>
        <v>5997.32905982907</v>
      </c>
      <c r="H37" s="15" t="n">
        <f aca="false">+D37-G37</f>
        <v>5997.32905982907</v>
      </c>
      <c r="I37" s="20"/>
      <c r="J37" s="20"/>
    </row>
    <row r="38" customFormat="false" ht="12.75" hidden="false" customHeight="false" outlineLevel="0" collapsed="false">
      <c r="B38" s="11" t="n">
        <v>113000</v>
      </c>
      <c r="C38" s="11" t="n">
        <f aca="false">+C37-($C$9/234)</f>
        <v>143237.17948718</v>
      </c>
      <c r="D38" s="34" t="n">
        <f aca="false">C38/12</f>
        <v>11936.4316239316</v>
      </c>
      <c r="E38" s="12" t="n">
        <f aca="false">IF(D38&gt;$E$9,$E$9,D38)</f>
        <v>6812.5</v>
      </c>
      <c r="F38" s="35" t="n">
        <f aca="false">+D38-E38</f>
        <v>5123.93162393165</v>
      </c>
      <c r="G38" s="12" t="n">
        <f aca="false">+IF(D38/2&gt;4996,D38/2,4996)</f>
        <v>5968.21581196582</v>
      </c>
      <c r="H38" s="15" t="n">
        <f aca="false">+D38-G38</f>
        <v>5968.21581196582</v>
      </c>
      <c r="I38" s="20"/>
      <c r="J38" s="20"/>
    </row>
    <row r="39" customFormat="false" ht="12.75" hidden="false" customHeight="false" outlineLevel="0" collapsed="false">
      <c r="B39" s="11" t="n">
        <v>114000</v>
      </c>
      <c r="C39" s="11" t="n">
        <f aca="false">+C38-($C$9/234)</f>
        <v>142538.461538462</v>
      </c>
      <c r="D39" s="34" t="n">
        <f aca="false">C39/12</f>
        <v>11878.2051282052</v>
      </c>
      <c r="E39" s="12" t="n">
        <f aca="false">IF(D39&gt;$E$9,$E$9,D39)</f>
        <v>6812.5</v>
      </c>
      <c r="F39" s="35" t="n">
        <f aca="false">+D39-E39</f>
        <v>5065.70512820515</v>
      </c>
      <c r="G39" s="12" t="n">
        <f aca="false">+IF(D39/2&gt;4996,D39/2,4996)</f>
        <v>5939.10256410258</v>
      </c>
      <c r="H39" s="15" t="n">
        <f aca="false">+D39-G39</f>
        <v>5939.10256410258</v>
      </c>
      <c r="I39" s="20"/>
      <c r="J39" s="20"/>
    </row>
    <row r="40" customFormat="false" ht="12.75" hidden="false" customHeight="false" outlineLevel="0" collapsed="false">
      <c r="B40" s="11" t="n">
        <v>115000</v>
      </c>
      <c r="C40" s="11" t="n">
        <f aca="false">+C39-($C$9/234)</f>
        <v>141839.743589744</v>
      </c>
      <c r="D40" s="34" t="n">
        <f aca="false">C40/12</f>
        <v>11819.9786324787</v>
      </c>
      <c r="E40" s="12" t="n">
        <f aca="false">IF(D40&gt;$E$9,$E$9,D40)</f>
        <v>6812.5</v>
      </c>
      <c r="F40" s="35" t="n">
        <f aca="false">+D40-E40</f>
        <v>5007.47863247866</v>
      </c>
      <c r="G40" s="12" t="n">
        <f aca="false">+IF(D40/2&gt;4996,D40/2,4996)</f>
        <v>5909.98931623933</v>
      </c>
      <c r="H40" s="15" t="n">
        <f aca="false">+D40-G40</f>
        <v>5909.98931623933</v>
      </c>
      <c r="I40" s="20"/>
      <c r="J40" s="20"/>
    </row>
    <row r="41" customFormat="false" ht="12.75" hidden="false" customHeight="false" outlineLevel="0" collapsed="false">
      <c r="B41" s="11" t="n">
        <v>116000</v>
      </c>
      <c r="C41" s="11" t="n">
        <f aca="false">+C40-($C$9/234)</f>
        <v>141141.025641026</v>
      </c>
      <c r="D41" s="34" t="n">
        <f aca="false">C41/12</f>
        <v>11761.7521367522</v>
      </c>
      <c r="E41" s="12" t="n">
        <f aca="false">IF(D41&gt;$E$9,$E$9,D41)</f>
        <v>6812.5</v>
      </c>
      <c r="F41" s="35" t="n">
        <f aca="false">+D41-E41</f>
        <v>4949.25213675216</v>
      </c>
      <c r="G41" s="12" t="n">
        <f aca="false">+IF(D41/2&gt;4996,D41/2,4996)</f>
        <v>5880.87606837608</v>
      </c>
      <c r="H41" s="15" t="n">
        <f aca="false">+D41-G41</f>
        <v>5880.87606837608</v>
      </c>
      <c r="I41" s="20"/>
      <c r="J41" s="20"/>
    </row>
    <row r="42" customFormat="false" ht="12.75" hidden="false" customHeight="false" outlineLevel="0" collapsed="false">
      <c r="B42" s="11" t="n">
        <v>117000</v>
      </c>
      <c r="C42" s="11" t="n">
        <f aca="false">+C41-($C$9/234)</f>
        <v>140442.307692308</v>
      </c>
      <c r="D42" s="34" t="n">
        <f aca="false">C42/12</f>
        <v>11703.5256410257</v>
      </c>
      <c r="E42" s="12" t="n">
        <f aca="false">IF(D42&gt;$E$9,$E$9,D42)</f>
        <v>6812.5</v>
      </c>
      <c r="F42" s="35" t="n">
        <f aca="false">+D42-E42</f>
        <v>4891.02564102567</v>
      </c>
      <c r="G42" s="12" t="n">
        <f aca="false">+IF(D42/2&gt;4996,D42/2,4996)</f>
        <v>5851.76282051284</v>
      </c>
      <c r="H42" s="15" t="n">
        <f aca="false">+D42-G42</f>
        <v>5851.76282051284</v>
      </c>
      <c r="I42" s="20"/>
      <c r="J42" s="20"/>
    </row>
    <row r="43" customFormat="false" ht="12.75" hidden="false" customHeight="false" outlineLevel="0" collapsed="false">
      <c r="B43" s="11" t="n">
        <v>118000</v>
      </c>
      <c r="C43" s="11" t="n">
        <f aca="false">+C42-($C$9/234)</f>
        <v>139743.58974359</v>
      </c>
      <c r="D43" s="34" t="n">
        <f aca="false">C43/12</f>
        <v>11645.2991452992</v>
      </c>
      <c r="E43" s="12" t="n">
        <f aca="false">IF(D43&gt;$E$9,$E$9,D43)</f>
        <v>6812.5</v>
      </c>
      <c r="F43" s="35" t="n">
        <f aca="false">+D43-E43</f>
        <v>4832.79914529918</v>
      </c>
      <c r="G43" s="12" t="n">
        <f aca="false">+IF(D43/2&gt;4996,D43/2,4996)</f>
        <v>5822.64957264959</v>
      </c>
      <c r="H43" s="15" t="n">
        <f aca="false">+D43-G43</f>
        <v>5822.64957264959</v>
      </c>
      <c r="I43" s="20"/>
      <c r="J43" s="20"/>
    </row>
    <row r="44" customFormat="false" ht="12.75" hidden="false" customHeight="false" outlineLevel="0" collapsed="false">
      <c r="B44" s="11" t="n">
        <v>119000</v>
      </c>
      <c r="C44" s="11" t="n">
        <f aca="false">+C43-($C$9/234)</f>
        <v>139044.871794872</v>
      </c>
      <c r="D44" s="34" t="n">
        <f aca="false">C44/12</f>
        <v>11587.0726495727</v>
      </c>
      <c r="E44" s="12" t="n">
        <f aca="false">IF(D44&gt;$E$9,$E$9,D44)</f>
        <v>6812.5</v>
      </c>
      <c r="F44" s="35" t="n">
        <f aca="false">+D44-E44</f>
        <v>4774.57264957268</v>
      </c>
      <c r="G44" s="12" t="n">
        <f aca="false">+IF(D44/2&gt;4996,D44/2,4996)</f>
        <v>5793.53632478634</v>
      </c>
      <c r="H44" s="15" t="n">
        <f aca="false">+D44-G44</f>
        <v>5793.53632478634</v>
      </c>
      <c r="I44" s="20"/>
      <c r="J44" s="20"/>
    </row>
    <row r="45" customFormat="false" ht="12.75" hidden="false" customHeight="false" outlineLevel="0" collapsed="false">
      <c r="B45" s="11" t="n">
        <v>120000</v>
      </c>
      <c r="C45" s="11" t="n">
        <f aca="false">+C44-($C$9/234)</f>
        <v>138346.153846154</v>
      </c>
      <c r="D45" s="34" t="n">
        <f aca="false">C45/12</f>
        <v>11528.8461538462</v>
      </c>
      <c r="E45" s="12" t="n">
        <f aca="false">IF(D45&gt;$E$9,$E$9,D45)</f>
        <v>6812.5</v>
      </c>
      <c r="F45" s="35" t="n">
        <f aca="false">+D45-E45</f>
        <v>4716.34615384619</v>
      </c>
      <c r="G45" s="12" t="n">
        <f aca="false">+IF(D45/2&gt;4996,D45/2,4996)</f>
        <v>5764.42307692309</v>
      </c>
      <c r="H45" s="15" t="n">
        <f aca="false">+D45-G45</f>
        <v>5764.42307692309</v>
      </c>
      <c r="I45" s="20"/>
      <c r="J45" s="20"/>
    </row>
    <row r="46" customFormat="false" ht="12.75" hidden="false" customHeight="false" outlineLevel="0" collapsed="false">
      <c r="B46" s="11" t="n">
        <v>121000</v>
      </c>
      <c r="C46" s="11" t="n">
        <f aca="false">+C45-($C$9/234)</f>
        <v>137647.435897436</v>
      </c>
      <c r="D46" s="34" t="n">
        <f aca="false">C46/12</f>
        <v>11470.6196581197</v>
      </c>
      <c r="E46" s="12" t="n">
        <f aca="false">IF(D46&gt;$E$9,$E$9,D46)</f>
        <v>6812.5</v>
      </c>
      <c r="F46" s="35" t="n">
        <f aca="false">+D46-E46</f>
        <v>4658.11965811969</v>
      </c>
      <c r="G46" s="12" t="n">
        <f aca="false">+IF(D46/2&gt;4996,D46/2,4996)</f>
        <v>5735.30982905985</v>
      </c>
      <c r="H46" s="15" t="n">
        <f aca="false">+D46-G46</f>
        <v>5735.30982905985</v>
      </c>
      <c r="I46" s="20"/>
      <c r="J46" s="20"/>
    </row>
    <row r="47" customFormat="false" ht="12.75" hidden="false" customHeight="false" outlineLevel="0" collapsed="false">
      <c r="B47" s="11" t="n">
        <v>122000</v>
      </c>
      <c r="C47" s="11" t="n">
        <f aca="false">+C46-($C$9/234)</f>
        <v>136948.717948718</v>
      </c>
      <c r="D47" s="34" t="n">
        <f aca="false">C47/12</f>
        <v>11412.3931623932</v>
      </c>
      <c r="E47" s="12" t="n">
        <f aca="false">IF(D47&gt;$E$9,$E$9,D47)</f>
        <v>6812.5</v>
      </c>
      <c r="F47" s="35" t="n">
        <f aca="false">+D47-E47</f>
        <v>4599.8931623932</v>
      </c>
      <c r="G47" s="12" t="n">
        <f aca="false">+IF(D47/2&gt;4996,D47/2,4996)</f>
        <v>5706.1965811966</v>
      </c>
      <c r="H47" s="15" t="n">
        <f aca="false">+D47-G47</f>
        <v>5706.1965811966</v>
      </c>
      <c r="I47" s="20"/>
      <c r="J47" s="20"/>
    </row>
    <row r="48" customFormat="false" ht="12.75" hidden="false" customHeight="false" outlineLevel="0" collapsed="false">
      <c r="B48" s="11" t="n">
        <v>123000</v>
      </c>
      <c r="C48" s="11" t="n">
        <f aca="false">+C47-($C$9/234)</f>
        <v>136250</v>
      </c>
      <c r="D48" s="34" t="n">
        <f aca="false">C48/12</f>
        <v>11354.1666666667</v>
      </c>
      <c r="E48" s="12" t="n">
        <f aca="false">IF(D48&gt;$E$9,$E$9,D48)</f>
        <v>6812.5</v>
      </c>
      <c r="F48" s="35" t="n">
        <f aca="false">+D48-E48</f>
        <v>4541.6666666667</v>
      </c>
      <c r="G48" s="12" t="n">
        <f aca="false">+IF(D48/2&gt;4996,D48/2,4996)</f>
        <v>5677.08333333335</v>
      </c>
      <c r="H48" s="15" t="n">
        <f aca="false">+D48-G48</f>
        <v>5677.08333333335</v>
      </c>
      <c r="I48" s="20"/>
      <c r="J48" s="20"/>
    </row>
    <row r="49" customFormat="false" ht="12.75" hidden="false" customHeight="false" outlineLevel="0" collapsed="false">
      <c r="B49" s="11" t="n">
        <v>124000</v>
      </c>
      <c r="C49" s="11" t="n">
        <f aca="false">+C48-($C$9/234)</f>
        <v>135551.282051282</v>
      </c>
      <c r="D49" s="34" t="n">
        <f aca="false">C49/12</f>
        <v>11295.9401709402</v>
      </c>
      <c r="E49" s="12" t="n">
        <f aca="false">IF(D49&gt;$E$9,$E$9,D49)</f>
        <v>6812.5</v>
      </c>
      <c r="F49" s="35" t="n">
        <f aca="false">+D49-E49</f>
        <v>4483.44017094021</v>
      </c>
      <c r="G49" s="12" t="n">
        <f aca="false">+IF(D49/2&gt;4996,D49/2,4996)</f>
        <v>5647.9700854701</v>
      </c>
      <c r="H49" s="15" t="n">
        <f aca="false">+D49-G49</f>
        <v>5647.9700854701</v>
      </c>
      <c r="I49" s="20"/>
      <c r="J49" s="20"/>
    </row>
    <row r="50" customFormat="false" ht="12.75" hidden="false" customHeight="false" outlineLevel="0" collapsed="false">
      <c r="B50" s="11" t="n">
        <v>125000</v>
      </c>
      <c r="C50" s="11" t="n">
        <f aca="false">+C49-($C$9/234)</f>
        <v>134852.564102565</v>
      </c>
      <c r="D50" s="34" t="n">
        <f aca="false">C50/12</f>
        <v>11237.7136752137</v>
      </c>
      <c r="E50" s="12" t="n">
        <f aca="false">IF(D50&gt;$E$9,$E$9,D50)</f>
        <v>6812.5</v>
      </c>
      <c r="F50" s="35" t="n">
        <f aca="false">+D50-E50</f>
        <v>4425.21367521371</v>
      </c>
      <c r="G50" s="12" t="n">
        <f aca="false">+IF(D50/2&gt;4996,D50/2,4996)</f>
        <v>5618.85683760686</v>
      </c>
      <c r="H50" s="15" t="n">
        <f aca="false">+D50-G50</f>
        <v>5618.85683760686</v>
      </c>
      <c r="I50" s="20"/>
      <c r="J50" s="20"/>
    </row>
    <row r="51" customFormat="false" ht="12.75" hidden="false" customHeight="false" outlineLevel="0" collapsed="false">
      <c r="B51" s="11" t="n">
        <v>126000</v>
      </c>
      <c r="C51" s="11" t="n">
        <f aca="false">+C50-($C$9/234)</f>
        <v>134153.846153847</v>
      </c>
      <c r="D51" s="34" t="n">
        <f aca="false">C51/12</f>
        <v>11179.4871794872</v>
      </c>
      <c r="E51" s="12" t="n">
        <f aca="false">IF(D51&gt;$E$9,$E$9,D51)</f>
        <v>6812.5</v>
      </c>
      <c r="F51" s="35" t="n">
        <f aca="false">+D51-E51</f>
        <v>4366.98717948722</v>
      </c>
      <c r="G51" s="12" t="n">
        <f aca="false">+IF(D51/2&gt;4996,D51/2,4996)</f>
        <v>5589.74358974361</v>
      </c>
      <c r="H51" s="15" t="n">
        <f aca="false">+D51-G51</f>
        <v>5589.74358974361</v>
      </c>
      <c r="I51" s="20"/>
      <c r="J51" s="20"/>
    </row>
    <row r="52" customFormat="false" ht="12.75" hidden="false" customHeight="false" outlineLevel="0" collapsed="false">
      <c r="B52" s="11" t="n">
        <v>127000</v>
      </c>
      <c r="C52" s="11" t="n">
        <f aca="false">+C51-($C$9/234)</f>
        <v>133455.128205129</v>
      </c>
      <c r="D52" s="34" t="n">
        <f aca="false">C52/12</f>
        <v>11121.2606837607</v>
      </c>
      <c r="E52" s="12" t="n">
        <f aca="false">IF(D52&gt;$E$9,$E$9,D52)</f>
        <v>6812.5</v>
      </c>
      <c r="F52" s="35" t="n">
        <f aca="false">+D52-E52</f>
        <v>4308.76068376072</v>
      </c>
      <c r="G52" s="12" t="n">
        <f aca="false">+IF(D52/2&gt;4996,D52/2,4996)</f>
        <v>5560.63034188036</v>
      </c>
      <c r="H52" s="15" t="n">
        <f aca="false">+D52-G52</f>
        <v>5560.63034188036</v>
      </c>
      <c r="I52" s="20"/>
      <c r="J52" s="20"/>
    </row>
    <row r="53" customFormat="false" ht="12.75" hidden="false" customHeight="false" outlineLevel="0" collapsed="false">
      <c r="B53" s="11" t="n">
        <v>128000</v>
      </c>
      <c r="C53" s="11" t="n">
        <f aca="false">+C52-($C$9/234)</f>
        <v>132756.410256411</v>
      </c>
      <c r="D53" s="34" t="n">
        <f aca="false">C53/12</f>
        <v>11063.0341880342</v>
      </c>
      <c r="E53" s="12" t="n">
        <f aca="false">IF(D53&gt;$E$9,$E$9,D53)</f>
        <v>6812.5</v>
      </c>
      <c r="F53" s="35" t="n">
        <f aca="false">+D53-E53</f>
        <v>4250.53418803423</v>
      </c>
      <c r="G53" s="12" t="n">
        <f aca="false">+IF(D53/2&gt;4996,D53/2,4996)</f>
        <v>5531.51709401711</v>
      </c>
      <c r="H53" s="15" t="n">
        <f aca="false">+D53-G53</f>
        <v>5531.51709401711</v>
      </c>
      <c r="I53" s="20"/>
      <c r="J53" s="20"/>
    </row>
    <row r="54" customFormat="false" ht="12.75" hidden="false" customHeight="false" outlineLevel="0" collapsed="false">
      <c r="B54" s="11" t="n">
        <v>129000</v>
      </c>
      <c r="C54" s="11" t="n">
        <f aca="false">+C53-($C$9/234)</f>
        <v>132057.692307693</v>
      </c>
      <c r="D54" s="34" t="n">
        <f aca="false">C54/12</f>
        <v>11004.8076923077</v>
      </c>
      <c r="E54" s="12" t="n">
        <f aca="false">IF(D54&gt;$E$9,$E$9,D54)</f>
        <v>6812.5</v>
      </c>
      <c r="F54" s="35" t="n">
        <f aca="false">+D54-E54</f>
        <v>4192.30769230773</v>
      </c>
      <c r="G54" s="12" t="n">
        <f aca="false">+IF(D54/2&gt;4996,D54/2,4996)</f>
        <v>5502.40384615387</v>
      </c>
      <c r="H54" s="15" t="n">
        <f aca="false">+D54-G54</f>
        <v>5502.40384615387</v>
      </c>
      <c r="I54" s="20"/>
      <c r="J54" s="20"/>
    </row>
    <row r="55" customFormat="false" ht="12.75" hidden="false" customHeight="false" outlineLevel="0" collapsed="false">
      <c r="B55" s="11" t="n">
        <v>130000</v>
      </c>
      <c r="C55" s="11" t="n">
        <f aca="false">+C54-($C$9/234)</f>
        <v>131358.974358975</v>
      </c>
      <c r="D55" s="34" t="n">
        <f aca="false">C55/12</f>
        <v>10946.5811965812</v>
      </c>
      <c r="E55" s="12" t="n">
        <f aca="false">IF(D55&gt;$E$9,$E$9,D55)</f>
        <v>6812.5</v>
      </c>
      <c r="F55" s="35" t="n">
        <f aca="false">+D55-E55</f>
        <v>4134.08119658124</v>
      </c>
      <c r="G55" s="12" t="n">
        <f aca="false">+IF(D55/2&gt;4996,D55/2,4996)</f>
        <v>5473.29059829062</v>
      </c>
      <c r="H55" s="15" t="n">
        <f aca="false">+D55-G55</f>
        <v>5473.29059829062</v>
      </c>
      <c r="I55" s="20"/>
      <c r="J55" s="20"/>
    </row>
    <row r="56" customFormat="false" ht="12.75" hidden="false" customHeight="false" outlineLevel="0" collapsed="false">
      <c r="B56" s="11" t="n">
        <v>131000</v>
      </c>
      <c r="C56" s="11" t="n">
        <f aca="false">+C55-($C$9/234)</f>
        <v>130660.256410257</v>
      </c>
      <c r="D56" s="34" t="n">
        <f aca="false">C56/12</f>
        <v>10888.3547008547</v>
      </c>
      <c r="E56" s="12" t="n">
        <f aca="false">IF(D56&gt;$E$9,$E$9,D56)</f>
        <v>6812.5</v>
      </c>
      <c r="F56" s="35" t="n">
        <f aca="false">+D56-E56</f>
        <v>4075.85470085474</v>
      </c>
      <c r="G56" s="12" t="n">
        <f aca="false">+IF(D56/2&gt;4996,D56/2,4996)</f>
        <v>5444.17735042737</v>
      </c>
      <c r="H56" s="15" t="n">
        <f aca="false">+D56-G56</f>
        <v>5444.17735042737</v>
      </c>
      <c r="I56" s="20"/>
      <c r="J56" s="20"/>
    </row>
    <row r="57" customFormat="false" ht="12.75" hidden="false" customHeight="false" outlineLevel="0" collapsed="false">
      <c r="B57" s="11" t="n">
        <v>132000</v>
      </c>
      <c r="C57" s="11" t="n">
        <f aca="false">+C56-($C$9/234)</f>
        <v>129961.538461539</v>
      </c>
      <c r="D57" s="34" t="n">
        <f aca="false">C57/12</f>
        <v>10830.1282051282</v>
      </c>
      <c r="E57" s="12" t="n">
        <f aca="false">IF(D57&gt;$E$9,$E$9,D57)</f>
        <v>6812.5</v>
      </c>
      <c r="F57" s="35" t="n">
        <f aca="false">+D57-E57</f>
        <v>4017.62820512825</v>
      </c>
      <c r="G57" s="12" t="n">
        <f aca="false">+IF(D57/2&gt;4996,D57/2,4996)</f>
        <v>5415.06410256412</v>
      </c>
      <c r="H57" s="15" t="n">
        <f aca="false">+D57-G57</f>
        <v>5415.06410256412</v>
      </c>
      <c r="I57" s="20"/>
      <c r="J57" s="20"/>
    </row>
    <row r="58" customFormat="false" ht="12.75" hidden="false" customHeight="false" outlineLevel="0" collapsed="false">
      <c r="B58" s="11" t="n">
        <v>133000</v>
      </c>
      <c r="C58" s="11" t="n">
        <f aca="false">+C57-($C$9/234)</f>
        <v>129262.820512821</v>
      </c>
      <c r="D58" s="34" t="n">
        <f aca="false">C58/12</f>
        <v>10771.9017094017</v>
      </c>
      <c r="E58" s="12" t="n">
        <f aca="false">IF(D58&gt;$E$9,$E$9,D58)</f>
        <v>6812.5</v>
      </c>
      <c r="F58" s="35" t="n">
        <f aca="false">+D58-E58</f>
        <v>3959.40170940175</v>
      </c>
      <c r="G58" s="12" t="n">
        <f aca="false">+IF(D58/2&gt;4996,D58/2,4996)</f>
        <v>5385.95085470087</v>
      </c>
      <c r="H58" s="15" t="n">
        <f aca="false">+D58-G58</f>
        <v>5385.95085470087</v>
      </c>
      <c r="I58" s="20"/>
      <c r="J58" s="20"/>
    </row>
    <row r="59" customFormat="false" ht="12.75" hidden="false" customHeight="false" outlineLevel="0" collapsed="false">
      <c r="B59" s="11" t="n">
        <v>134000</v>
      </c>
      <c r="C59" s="11" t="n">
        <f aca="false">+C58-($C$9/234)</f>
        <v>128564.102564103</v>
      </c>
      <c r="D59" s="34" t="n">
        <f aca="false">C59/12</f>
        <v>10713.6752136753</v>
      </c>
      <c r="E59" s="12" t="n">
        <f aca="false">IF(D59&gt;$E$9,$E$9,D59)</f>
        <v>6812.5</v>
      </c>
      <c r="F59" s="35" t="n">
        <f aca="false">+D59-E59</f>
        <v>3901.17521367525</v>
      </c>
      <c r="G59" s="12" t="n">
        <f aca="false">+IF(D59/2&gt;4996,D59/2,4996)</f>
        <v>5356.83760683763</v>
      </c>
      <c r="H59" s="15" t="n">
        <f aca="false">+D59-G59</f>
        <v>5356.83760683763</v>
      </c>
      <c r="I59" s="20"/>
      <c r="J59" s="20"/>
    </row>
    <row r="60" customFormat="false" ht="12.75" hidden="false" customHeight="false" outlineLevel="0" collapsed="false">
      <c r="B60" s="11" t="n">
        <v>135000</v>
      </c>
      <c r="C60" s="11" t="n">
        <f aca="false">+C59-($C$9/234)</f>
        <v>127865.384615385</v>
      </c>
      <c r="D60" s="34" t="n">
        <f aca="false">C60/12</f>
        <v>10655.4487179488</v>
      </c>
      <c r="E60" s="12" t="n">
        <f aca="false">IF(D60&gt;$E$9,$E$9,D60)</f>
        <v>6812.5</v>
      </c>
      <c r="F60" s="35" t="n">
        <f aca="false">+D60-E60</f>
        <v>3842.94871794876</v>
      </c>
      <c r="G60" s="12" t="n">
        <f aca="false">+IF(D60/2&gt;4996,D60/2,4996)</f>
        <v>5327.72435897438</v>
      </c>
      <c r="H60" s="15" t="n">
        <f aca="false">+D60-G60</f>
        <v>5327.72435897438</v>
      </c>
      <c r="I60" s="20"/>
      <c r="J60" s="20"/>
    </row>
    <row r="61" customFormat="false" ht="12.75" hidden="false" customHeight="false" outlineLevel="0" collapsed="false">
      <c r="B61" s="11" t="n">
        <v>136000</v>
      </c>
      <c r="C61" s="11" t="n">
        <f aca="false">+C60-($C$9/234)</f>
        <v>127166.666666667</v>
      </c>
      <c r="D61" s="34" t="n">
        <f aca="false">C61/12</f>
        <v>10597.2222222223</v>
      </c>
      <c r="E61" s="12" t="n">
        <f aca="false">IF(D61&gt;$E$9,$E$9,D61)</f>
        <v>6812.5</v>
      </c>
      <c r="F61" s="35" t="n">
        <f aca="false">+D61-E61</f>
        <v>3784.72222222226</v>
      </c>
      <c r="G61" s="12" t="n">
        <f aca="false">+IF(D61/2&gt;4996,D61/2,4996)</f>
        <v>5298.61111111113</v>
      </c>
      <c r="H61" s="15" t="n">
        <f aca="false">+D61-G61</f>
        <v>5298.61111111113</v>
      </c>
      <c r="I61" s="20"/>
      <c r="J61" s="20"/>
    </row>
    <row r="62" customFormat="false" ht="12.75" hidden="false" customHeight="false" outlineLevel="0" collapsed="false">
      <c r="B62" s="11" t="n">
        <v>137000</v>
      </c>
      <c r="C62" s="11" t="n">
        <f aca="false">+C61-($C$9/234)</f>
        <v>126467.948717949</v>
      </c>
      <c r="D62" s="34" t="n">
        <f aca="false">C62/12</f>
        <v>10538.9957264958</v>
      </c>
      <c r="E62" s="12" t="n">
        <f aca="false">IF(D62&gt;$E$9,$E$9,D62)</f>
        <v>6812.5</v>
      </c>
      <c r="F62" s="35" t="n">
        <f aca="false">+D62-E62</f>
        <v>3726.49572649576</v>
      </c>
      <c r="G62" s="12" t="n">
        <f aca="false">+IF(D62/2&gt;4996,D62/2,4996)</f>
        <v>5269.49786324788</v>
      </c>
      <c r="H62" s="15" t="n">
        <f aca="false">+D62-G62</f>
        <v>5269.49786324788</v>
      </c>
      <c r="I62" s="20"/>
      <c r="J62" s="20"/>
    </row>
    <row r="63" customFormat="false" ht="12.75" hidden="false" customHeight="false" outlineLevel="0" collapsed="false">
      <c r="B63" s="11" t="n">
        <v>138000</v>
      </c>
      <c r="C63" s="11" t="n">
        <f aca="false">+C62-($C$9/234)</f>
        <v>125769.230769231</v>
      </c>
      <c r="D63" s="34" t="n">
        <f aca="false">C63/12</f>
        <v>10480.7692307693</v>
      </c>
      <c r="E63" s="12" t="n">
        <f aca="false">IF(D63&gt;$E$9,$E$9,D63)</f>
        <v>6812.5</v>
      </c>
      <c r="F63" s="35" t="n">
        <f aca="false">+D63-E63</f>
        <v>3668.26923076927</v>
      </c>
      <c r="G63" s="12" t="n">
        <f aca="false">+IF(D63/2&gt;4996,D63/2,4996)</f>
        <v>5240.38461538463</v>
      </c>
      <c r="H63" s="15" t="n">
        <f aca="false">+D63-G63</f>
        <v>5240.38461538463</v>
      </c>
      <c r="I63" s="20"/>
      <c r="J63" s="20"/>
    </row>
    <row r="64" customFormat="false" ht="12.75" hidden="false" customHeight="false" outlineLevel="0" collapsed="false">
      <c r="B64" s="11" t="n">
        <v>139000</v>
      </c>
      <c r="C64" s="11" t="n">
        <f aca="false">+C63-($C$9/234)</f>
        <v>125070.512820513</v>
      </c>
      <c r="D64" s="34" t="n">
        <f aca="false">C64/12</f>
        <v>10422.5427350428</v>
      </c>
      <c r="E64" s="12" t="n">
        <f aca="false">IF(D64&gt;$E$9,$E$9,D64)</f>
        <v>6812.5</v>
      </c>
      <c r="F64" s="35" t="n">
        <f aca="false">+D64-E64</f>
        <v>3610.04273504277</v>
      </c>
      <c r="G64" s="12" t="n">
        <f aca="false">+IF(D64/2&gt;4996,D64/2,4996)</f>
        <v>5211.27136752139</v>
      </c>
      <c r="H64" s="15" t="n">
        <f aca="false">+D64-G64</f>
        <v>5211.27136752139</v>
      </c>
      <c r="I64" s="20"/>
      <c r="J64" s="20"/>
    </row>
    <row r="65" customFormat="false" ht="12.75" hidden="false" customHeight="false" outlineLevel="0" collapsed="false">
      <c r="B65" s="11" t="n">
        <v>140000</v>
      </c>
      <c r="C65" s="11" t="n">
        <f aca="false">+C64-($C$9/234)</f>
        <v>124371.794871795</v>
      </c>
      <c r="D65" s="34" t="n">
        <f aca="false">C65/12</f>
        <v>10364.3162393163</v>
      </c>
      <c r="E65" s="12" t="n">
        <f aca="false">IF(D65&gt;$E$9,$E$9,D65)</f>
        <v>6812.5</v>
      </c>
      <c r="F65" s="35" t="n">
        <f aca="false">+D65-E65</f>
        <v>3551.81623931628</v>
      </c>
      <c r="G65" s="12" t="n">
        <f aca="false">+IF(D65/2&gt;4996,D65/2,4996)</f>
        <v>5182.15811965814</v>
      </c>
      <c r="H65" s="15" t="n">
        <f aca="false">+D65-G65</f>
        <v>5182.15811965814</v>
      </c>
      <c r="I65" s="20"/>
      <c r="J65" s="20"/>
    </row>
    <row r="66" customFormat="false" ht="12.75" hidden="false" customHeight="false" outlineLevel="0" collapsed="false">
      <c r="B66" s="11" t="n">
        <v>141000</v>
      </c>
      <c r="C66" s="11" t="n">
        <f aca="false">+C65-($C$9/234)</f>
        <v>123673.076923077</v>
      </c>
      <c r="D66" s="34" t="n">
        <f aca="false">C66/12</f>
        <v>10306.0897435898</v>
      </c>
      <c r="E66" s="12" t="n">
        <f aca="false">IF(D66&gt;$E$9,$E$9,D66)</f>
        <v>6812.5</v>
      </c>
      <c r="F66" s="35" t="n">
        <f aca="false">+D66-E66</f>
        <v>3493.58974358978</v>
      </c>
      <c r="G66" s="12" t="n">
        <f aca="false">+IF(D66/2&gt;4996,D66/2,4996)</f>
        <v>5153.04487179489</v>
      </c>
      <c r="H66" s="15" t="n">
        <f aca="false">+D66-G66</f>
        <v>5153.04487179489</v>
      </c>
      <c r="I66" s="20"/>
      <c r="J66" s="20"/>
    </row>
    <row r="67" customFormat="false" ht="12.75" hidden="false" customHeight="false" outlineLevel="0" collapsed="false">
      <c r="B67" s="11" t="n">
        <v>142000</v>
      </c>
      <c r="C67" s="11" t="n">
        <f aca="false">+C66-($C$9/234)</f>
        <v>122974.358974359</v>
      </c>
      <c r="D67" s="34" t="n">
        <f aca="false">C67/12</f>
        <v>10247.8632478633</v>
      </c>
      <c r="E67" s="12" t="n">
        <f aca="false">IF(D67&gt;$E$9,$E$9,D67)</f>
        <v>6812.5</v>
      </c>
      <c r="F67" s="35" t="n">
        <f aca="false">+D67-E67</f>
        <v>3435.36324786328</v>
      </c>
      <c r="G67" s="12" t="n">
        <f aca="false">+IF(D67/2&gt;4996,D67/2,4996)</f>
        <v>5123.93162393164</v>
      </c>
      <c r="H67" s="15" t="n">
        <f aca="false">+D67-G67</f>
        <v>5123.93162393164</v>
      </c>
      <c r="I67" s="20"/>
      <c r="J67" s="20"/>
    </row>
    <row r="68" customFormat="false" ht="12.75" hidden="false" customHeight="false" outlineLevel="0" collapsed="false">
      <c r="B68" s="11" t="n">
        <v>143000</v>
      </c>
      <c r="C68" s="11" t="n">
        <f aca="false">+C67-($C$9/234)</f>
        <v>122275.641025641</v>
      </c>
      <c r="D68" s="34" t="n">
        <f aca="false">C68/12</f>
        <v>10189.6367521368</v>
      </c>
      <c r="E68" s="12" t="n">
        <f aca="false">IF(D68&gt;$E$9,$E$9,D68)</f>
        <v>6812.5</v>
      </c>
      <c r="F68" s="35" t="n">
        <f aca="false">+D68-E68</f>
        <v>3377.13675213679</v>
      </c>
      <c r="G68" s="12" t="n">
        <f aca="false">+IF(D68/2&gt;4996,D68/2,4996)</f>
        <v>5094.81837606839</v>
      </c>
      <c r="H68" s="15" t="n">
        <f aca="false">+D68-G68</f>
        <v>5094.81837606839</v>
      </c>
      <c r="I68" s="20"/>
      <c r="J68" s="20"/>
    </row>
    <row r="69" customFormat="false" ht="12.75" hidden="false" customHeight="false" outlineLevel="0" collapsed="false">
      <c r="B69" s="11" t="n">
        <v>144000</v>
      </c>
      <c r="C69" s="11" t="n">
        <f aca="false">+C68-($C$9/234)</f>
        <v>121576.923076924</v>
      </c>
      <c r="D69" s="34" t="n">
        <f aca="false">C69/12</f>
        <v>10131.4102564103</v>
      </c>
      <c r="E69" s="12" t="n">
        <f aca="false">IF(D69&gt;$E$9,$E$9,D69)</f>
        <v>6812.5</v>
      </c>
      <c r="F69" s="35" t="n">
        <f aca="false">+D69-E69</f>
        <v>3318.91025641029</v>
      </c>
      <c r="G69" s="12" t="n">
        <f aca="false">+IF(D69/2&gt;4996,D69/2,4996)</f>
        <v>5065.70512820515</v>
      </c>
      <c r="H69" s="15" t="n">
        <f aca="false">+D69-G69</f>
        <v>5065.70512820515</v>
      </c>
      <c r="I69" s="20"/>
      <c r="J69" s="20"/>
    </row>
    <row r="70" customFormat="false" ht="12.75" hidden="false" customHeight="false" outlineLevel="0" collapsed="false">
      <c r="B70" s="11" t="n">
        <v>145000</v>
      </c>
      <c r="C70" s="11" t="n">
        <f aca="false">+C69-($C$9/234)</f>
        <v>120878.205128206</v>
      </c>
      <c r="D70" s="34" t="n">
        <f aca="false">C70/12</f>
        <v>10073.1837606838</v>
      </c>
      <c r="E70" s="12" t="n">
        <f aca="false">IF(D70&gt;$E$9,$E$9,D70)</f>
        <v>6812.5</v>
      </c>
      <c r="F70" s="35" t="n">
        <f aca="false">+D70-E70</f>
        <v>3260.6837606838</v>
      </c>
      <c r="G70" s="12" t="n">
        <f aca="false">+IF(D70/2&gt;4996,D70/2,4996)</f>
        <v>5036.5918803419</v>
      </c>
      <c r="H70" s="15" t="n">
        <f aca="false">+D70-G70</f>
        <v>5036.5918803419</v>
      </c>
      <c r="I70" s="20"/>
      <c r="J70" s="20"/>
    </row>
    <row r="71" customFormat="false" ht="12.75" hidden="false" customHeight="false" outlineLevel="0" collapsed="false">
      <c r="B71" s="11" t="n">
        <v>146000</v>
      </c>
      <c r="C71" s="11" t="n">
        <f aca="false">+C70-($C$9/234)</f>
        <v>120179.487179488</v>
      </c>
      <c r="D71" s="34" t="n">
        <f aca="false">C71/12</f>
        <v>10014.9572649573</v>
      </c>
      <c r="E71" s="12" t="n">
        <f aca="false">IF(D71&gt;$E$9,$E$9,D71)</f>
        <v>6812.5</v>
      </c>
      <c r="F71" s="35" t="n">
        <f aca="false">+D71-E71</f>
        <v>3202.4572649573</v>
      </c>
      <c r="G71" s="12" t="n">
        <f aca="false">+IF(D71/2&gt;4996,D71/2,4996)</f>
        <v>5007.47863247865</v>
      </c>
      <c r="H71" s="15" t="n">
        <f aca="false">+D71-G71</f>
        <v>5007.47863247865</v>
      </c>
      <c r="I71" s="20"/>
      <c r="J71" s="20"/>
    </row>
    <row r="72" customFormat="false" ht="12.75" hidden="false" customHeight="false" outlineLevel="0" collapsed="false">
      <c r="B72" s="11" t="n">
        <v>147000</v>
      </c>
      <c r="C72" s="11" t="n">
        <f aca="false">81750-(B72-84000)/(318000-84000)*81750+59950</f>
        <v>119690.384615385</v>
      </c>
      <c r="D72" s="34" t="n">
        <f aca="false">C72/12</f>
        <v>9974.19871794872</v>
      </c>
      <c r="E72" s="12" t="n">
        <f aca="false">IF(D72&gt;$E$9,$E$9,D72)</f>
        <v>6812.5</v>
      </c>
      <c r="F72" s="35" t="n">
        <f aca="false">+D72-E72</f>
        <v>3161.69871794872</v>
      </c>
      <c r="G72" s="12" t="n">
        <f aca="false">+IF(D72/2&gt;4996,D72/2,4996)</f>
        <v>4996</v>
      </c>
      <c r="H72" s="15" t="n">
        <f aca="false">+D72-G72</f>
        <v>4978.19871794872</v>
      </c>
      <c r="I72" s="20"/>
      <c r="J72" s="20"/>
    </row>
    <row r="73" customFormat="false" ht="12.75" hidden="false" customHeight="false" outlineLevel="0" collapsed="false">
      <c r="B73" s="11" t="n">
        <v>148000</v>
      </c>
      <c r="C73" s="11" t="n">
        <f aca="false">81750-(B73-84000)/(318000-84000)*81750+59950</f>
        <v>119341.025641026</v>
      </c>
      <c r="D73" s="34" t="n">
        <f aca="false">C73/12</f>
        <v>9945.08547008547</v>
      </c>
      <c r="E73" s="12" t="n">
        <f aca="false">IF(D73&gt;$E$9,$E$9,D73)</f>
        <v>6812.5</v>
      </c>
      <c r="F73" s="35" t="n">
        <f aca="false">+D73-E73</f>
        <v>3132.58547008547</v>
      </c>
      <c r="G73" s="12" t="n">
        <f aca="false">+IF(D73/2&gt;4996,D73/2,4996)</f>
        <v>4996</v>
      </c>
      <c r="H73" s="15" t="n">
        <f aca="false">+D73-G73</f>
        <v>4949.08547008547</v>
      </c>
      <c r="I73" s="20"/>
      <c r="J73" s="20"/>
    </row>
    <row r="74" customFormat="false" ht="12.75" hidden="false" customHeight="false" outlineLevel="0" collapsed="false">
      <c r="B74" s="11" t="n">
        <v>149000</v>
      </c>
      <c r="C74" s="11" t="n">
        <f aca="false">81750-(B74-84000)/(318000-84000)*81750+59950</f>
        <v>118991.666666667</v>
      </c>
      <c r="D74" s="34" t="n">
        <f aca="false">C74/12</f>
        <v>9915.97222222222</v>
      </c>
      <c r="E74" s="12" t="n">
        <f aca="false">IF(D74&gt;$E$9,$E$9,D74)</f>
        <v>6812.5</v>
      </c>
      <c r="F74" s="35" t="n">
        <f aca="false">+D74-E74</f>
        <v>3103.47222222222</v>
      </c>
      <c r="G74" s="12" t="n">
        <f aca="false">+IF(D74/2&gt;4996,D74/2,4996)</f>
        <v>4996</v>
      </c>
      <c r="H74" s="15" t="n">
        <f aca="false">+D74-G74</f>
        <v>4919.97222222222</v>
      </c>
      <c r="I74" s="20"/>
      <c r="J74" s="20"/>
    </row>
    <row r="75" customFormat="false" ht="12.75" hidden="false" customHeight="false" outlineLevel="0" collapsed="false">
      <c r="B75" s="11" t="n">
        <v>150000</v>
      </c>
      <c r="C75" s="11" t="n">
        <f aca="false">81750-(B75-84000)/(318000-84000)*81750+59950</f>
        <v>118642.307692308</v>
      </c>
      <c r="D75" s="34" t="n">
        <f aca="false">C75/12</f>
        <v>9886.85897435898</v>
      </c>
      <c r="E75" s="12" t="n">
        <f aca="false">IF(D75&gt;$E$9,$E$9,D75)</f>
        <v>6812.5</v>
      </c>
      <c r="F75" s="35" t="n">
        <f aca="false">+D75-E75</f>
        <v>3074.35897435897</v>
      </c>
      <c r="G75" s="12" t="n">
        <f aca="false">+IF(D75/2&gt;4996,D75/2,4996)</f>
        <v>4996</v>
      </c>
      <c r="H75" s="15" t="n">
        <f aca="false">+D75-G75</f>
        <v>4890.85897435898</v>
      </c>
      <c r="I75" s="20"/>
      <c r="J75" s="20"/>
    </row>
    <row r="76" customFormat="false" ht="12.75" hidden="false" customHeight="false" outlineLevel="0" collapsed="false">
      <c r="B76" s="11" t="n">
        <v>151000</v>
      </c>
      <c r="C76" s="11" t="n">
        <f aca="false">81750-(B76-84000)/(318000-84000)*81750+59950</f>
        <v>118292.948717949</v>
      </c>
      <c r="D76" s="34" t="n">
        <f aca="false">C76/12</f>
        <v>9857.74572649573</v>
      </c>
      <c r="E76" s="12" t="n">
        <f aca="false">IF(D76&gt;$E$9,$E$9,D76)</f>
        <v>6812.5</v>
      </c>
      <c r="F76" s="35" t="n">
        <f aca="false">+D76-E76</f>
        <v>3045.24572649573</v>
      </c>
      <c r="G76" s="12" t="n">
        <f aca="false">+IF(D76/2&gt;4996,D76/2,4996)</f>
        <v>4996</v>
      </c>
      <c r="H76" s="15" t="n">
        <f aca="false">+D76-G76</f>
        <v>4861.74572649573</v>
      </c>
      <c r="I76" s="20"/>
      <c r="J76" s="20"/>
    </row>
    <row r="77" customFormat="false" ht="12.75" hidden="false" customHeight="false" outlineLevel="0" collapsed="false">
      <c r="B77" s="11" t="n">
        <v>152000</v>
      </c>
      <c r="C77" s="11" t="n">
        <f aca="false">81750-(B77-84000)/(318000-84000)*81750+59950</f>
        <v>117943.58974359</v>
      </c>
      <c r="D77" s="34" t="n">
        <f aca="false">C77/12</f>
        <v>9828.63247863248</v>
      </c>
      <c r="E77" s="12" t="n">
        <f aca="false">IF(D77&gt;$E$9,$E$9,D77)</f>
        <v>6812.5</v>
      </c>
      <c r="F77" s="35" t="n">
        <f aca="false">+D77-E77</f>
        <v>3016.13247863248</v>
      </c>
      <c r="G77" s="12" t="n">
        <f aca="false">+IF(D77/2&gt;4996,D77/2,4996)</f>
        <v>4996</v>
      </c>
      <c r="H77" s="15" t="n">
        <f aca="false">+D77-G77</f>
        <v>4832.63247863248</v>
      </c>
      <c r="I77" s="20"/>
      <c r="J77" s="20"/>
    </row>
    <row r="78" customFormat="false" ht="12.75" hidden="false" customHeight="false" outlineLevel="0" collapsed="false">
      <c r="B78" s="11" t="n">
        <v>153000</v>
      </c>
      <c r="C78" s="11" t="n">
        <f aca="false">81750-(B78-84000)/(318000-84000)*81750+59950</f>
        <v>117594.230769231</v>
      </c>
      <c r="D78" s="34" t="n">
        <f aca="false">C78/12</f>
        <v>9799.51923076923</v>
      </c>
      <c r="E78" s="12" t="n">
        <f aca="false">IF(D78&gt;$E$9,$E$9,D78)</f>
        <v>6812.5</v>
      </c>
      <c r="F78" s="35" t="n">
        <f aca="false">+D78-E78</f>
        <v>2987.01923076923</v>
      </c>
      <c r="G78" s="12" t="n">
        <f aca="false">+IF(D78/2&gt;4996,D78/2,4996)</f>
        <v>4996</v>
      </c>
      <c r="H78" s="15" t="n">
        <f aca="false">+D78-G78</f>
        <v>4803.51923076923</v>
      </c>
      <c r="I78" s="20"/>
      <c r="J78" s="20"/>
    </row>
    <row r="79" customFormat="false" ht="12.75" hidden="false" customHeight="false" outlineLevel="0" collapsed="false">
      <c r="B79" s="11" t="n">
        <v>154000</v>
      </c>
      <c r="C79" s="11" t="n">
        <f aca="false">81750-(B79-84000)/(318000-84000)*81750+59950</f>
        <v>117244.871794872</v>
      </c>
      <c r="D79" s="34" t="n">
        <f aca="false">C79/12</f>
        <v>9770.40598290598</v>
      </c>
      <c r="E79" s="12" t="n">
        <f aca="false">IF(D79&gt;$E$9,$E$9,D79)</f>
        <v>6812.5</v>
      </c>
      <c r="F79" s="35" t="n">
        <f aca="false">+D79-E79</f>
        <v>2957.90598290598</v>
      </c>
      <c r="G79" s="12" t="n">
        <f aca="false">+IF(D79/2&gt;4996,D79/2,4996)</f>
        <v>4996</v>
      </c>
      <c r="H79" s="15" t="n">
        <f aca="false">+D79-G79</f>
        <v>4774.40598290598</v>
      </c>
      <c r="I79" s="20"/>
      <c r="J79" s="20"/>
    </row>
    <row r="80" customFormat="false" ht="12.75" hidden="false" customHeight="false" outlineLevel="0" collapsed="false">
      <c r="B80" s="11" t="n">
        <v>155000</v>
      </c>
      <c r="C80" s="11" t="n">
        <f aca="false">81750-(B80-84000)/(318000-84000)*81750+59950</f>
        <v>116895.512820513</v>
      </c>
      <c r="D80" s="34" t="n">
        <f aca="false">C80/12</f>
        <v>9741.29273504274</v>
      </c>
      <c r="E80" s="12" t="n">
        <f aca="false">IF(D80&gt;$E$9,$E$9,D80)</f>
        <v>6812.5</v>
      </c>
      <c r="F80" s="35" t="n">
        <f aca="false">+D80-E80</f>
        <v>2928.79273504274</v>
      </c>
      <c r="G80" s="12" t="n">
        <f aca="false">+IF(D80/2&gt;4996,D80/2,4996)</f>
        <v>4996</v>
      </c>
      <c r="H80" s="15" t="n">
        <f aca="false">+D80-G80</f>
        <v>4745.29273504274</v>
      </c>
      <c r="I80" s="20"/>
      <c r="J80" s="20"/>
    </row>
    <row r="81" customFormat="false" ht="12.75" hidden="false" customHeight="false" outlineLevel="0" collapsed="false">
      <c r="B81" s="11" t="n">
        <v>156000</v>
      </c>
      <c r="C81" s="11" t="n">
        <f aca="false">81750-(B81-84000)/(318000-84000)*81750+59950</f>
        <v>116546.153846154</v>
      </c>
      <c r="D81" s="34" t="n">
        <f aca="false">C81/12</f>
        <v>9712.17948717949</v>
      </c>
      <c r="E81" s="12" t="n">
        <f aca="false">IF(D81&gt;$E$9,$E$9,D81)</f>
        <v>6812.5</v>
      </c>
      <c r="F81" s="35" t="n">
        <f aca="false">+D81-E81</f>
        <v>2899.67948717949</v>
      </c>
      <c r="G81" s="12" t="n">
        <f aca="false">+IF(D81/2&gt;4996,D81/2,4996)</f>
        <v>4996</v>
      </c>
      <c r="H81" s="15" t="n">
        <f aca="false">+D81-G81</f>
        <v>4716.17948717949</v>
      </c>
      <c r="I81" s="20"/>
      <c r="J81" s="20"/>
    </row>
    <row r="82" customFormat="false" ht="12.75" hidden="false" customHeight="false" outlineLevel="0" collapsed="false">
      <c r="B82" s="11" t="n">
        <v>157000</v>
      </c>
      <c r="C82" s="11" t="n">
        <f aca="false">81750-(B82-84000)/(318000-84000)*81750+59950</f>
        <v>116196.794871795</v>
      </c>
      <c r="D82" s="34" t="n">
        <f aca="false">C82/12</f>
        <v>9683.06623931624</v>
      </c>
      <c r="E82" s="12" t="n">
        <f aca="false">IF(D82&gt;$E$9,$E$9,D82)</f>
        <v>6812.5</v>
      </c>
      <c r="F82" s="35" t="n">
        <f aca="false">+D82-E82</f>
        <v>2870.56623931624</v>
      </c>
      <c r="G82" s="12" t="n">
        <f aca="false">+IF(D82/2&gt;4996,D82/2,4996)</f>
        <v>4996</v>
      </c>
      <c r="H82" s="15" t="n">
        <f aca="false">+D82-G82</f>
        <v>4687.06623931624</v>
      </c>
      <c r="I82" s="20"/>
      <c r="J82" s="20"/>
    </row>
    <row r="83" customFormat="false" ht="12.75" hidden="false" customHeight="false" outlineLevel="0" collapsed="false">
      <c r="B83" s="11" t="n">
        <v>158000</v>
      </c>
      <c r="C83" s="11" t="n">
        <f aca="false">81750-(B83-84000)/(318000-84000)*81750+59950</f>
        <v>115847.435897436</v>
      </c>
      <c r="D83" s="34" t="n">
        <f aca="false">C83/12</f>
        <v>9653.95299145299</v>
      </c>
      <c r="E83" s="12" t="n">
        <f aca="false">IF(D83&gt;$E$9,$E$9,D83)</f>
        <v>6812.5</v>
      </c>
      <c r="F83" s="35" t="n">
        <f aca="false">+D83-E83</f>
        <v>2841.45299145299</v>
      </c>
      <c r="G83" s="12" t="n">
        <f aca="false">+IF(D83/2&gt;4996,D83/2,4996)</f>
        <v>4996</v>
      </c>
      <c r="H83" s="15" t="n">
        <f aca="false">+D83-G83</f>
        <v>4657.95299145299</v>
      </c>
      <c r="I83" s="20"/>
      <c r="J83" s="20"/>
    </row>
    <row r="84" customFormat="false" ht="12.75" hidden="false" customHeight="false" outlineLevel="0" collapsed="false">
      <c r="B84" s="11" t="n">
        <v>159000</v>
      </c>
      <c r="C84" s="11" t="n">
        <f aca="false">81750-(B84-84000)/(318000-84000)*81750+59950</f>
        <v>115498.076923077</v>
      </c>
      <c r="D84" s="34" t="n">
        <f aca="false">C84/12</f>
        <v>9624.83974358974</v>
      </c>
      <c r="E84" s="12" t="n">
        <f aca="false">IF(D84&gt;$E$9,$E$9,D84)</f>
        <v>6812.5</v>
      </c>
      <c r="F84" s="35" t="n">
        <f aca="false">+D84-E84</f>
        <v>2812.33974358974</v>
      </c>
      <c r="G84" s="12" t="n">
        <f aca="false">+IF(D84/2&gt;4996,D84/2,4996)</f>
        <v>4996</v>
      </c>
      <c r="H84" s="15" t="n">
        <f aca="false">+D84-G84</f>
        <v>4628.83974358974</v>
      </c>
      <c r="I84" s="20"/>
      <c r="J84" s="20"/>
    </row>
    <row r="85" customFormat="false" ht="12.75" hidden="false" customHeight="false" outlineLevel="0" collapsed="false">
      <c r="B85" s="11" t="n">
        <v>160000</v>
      </c>
      <c r="C85" s="11" t="n">
        <f aca="false">81750-(B85-84000)/(318000-84000)*81750+59950</f>
        <v>115148.717948718</v>
      </c>
      <c r="D85" s="34" t="n">
        <f aca="false">C85/12</f>
        <v>9595.7264957265</v>
      </c>
      <c r="E85" s="12" t="n">
        <f aca="false">IF(D85&gt;$E$9,$E$9,D85)</f>
        <v>6812.5</v>
      </c>
      <c r="F85" s="35" t="n">
        <f aca="false">+D85-E85</f>
        <v>2783.2264957265</v>
      </c>
      <c r="G85" s="12" t="n">
        <f aca="false">+IF(D85/2&gt;4996,D85/2,4996)</f>
        <v>4996</v>
      </c>
      <c r="H85" s="15" t="n">
        <f aca="false">+D85-G85</f>
        <v>4599.7264957265</v>
      </c>
      <c r="I85" s="20"/>
      <c r="J85" s="20"/>
    </row>
    <row r="86" customFormat="false" ht="12.75" hidden="false" customHeight="false" outlineLevel="0" collapsed="false">
      <c r="B86" s="11" t="n">
        <v>161000</v>
      </c>
      <c r="C86" s="11" t="n">
        <f aca="false">81750-(B86-84000)/(318000-84000)*81750+59950</f>
        <v>114799.358974359</v>
      </c>
      <c r="D86" s="34" t="n">
        <f aca="false">C86/12</f>
        <v>9566.61324786325</v>
      </c>
      <c r="E86" s="12" t="n">
        <f aca="false">IF(D86&gt;$E$9,$E$9,D86)</f>
        <v>6812.5</v>
      </c>
      <c r="F86" s="35" t="n">
        <f aca="false">+D86-E86</f>
        <v>2754.11324786325</v>
      </c>
      <c r="G86" s="12" t="n">
        <f aca="false">+IF(D86/2&gt;4996,D86/2,4996)</f>
        <v>4996</v>
      </c>
      <c r="H86" s="15" t="n">
        <f aca="false">+D86-G86</f>
        <v>4570.61324786325</v>
      </c>
      <c r="I86" s="20"/>
      <c r="J86" s="20"/>
    </row>
    <row r="87" customFormat="false" ht="12.75" hidden="false" customHeight="false" outlineLevel="0" collapsed="false">
      <c r="B87" s="11" t="n">
        <v>162000</v>
      </c>
      <c r="C87" s="11" t="n">
        <f aca="false">81750-(B87-84000)/(318000-84000)*81750+59950</f>
        <v>114450</v>
      </c>
      <c r="D87" s="34" t="n">
        <f aca="false">C87/12</f>
        <v>9537.5</v>
      </c>
      <c r="E87" s="12" t="n">
        <f aca="false">IF(D87&gt;$E$9,$E$9,D87)</f>
        <v>6812.5</v>
      </c>
      <c r="F87" s="35" t="n">
        <f aca="false">+D87-E87</f>
        <v>2725</v>
      </c>
      <c r="G87" s="12" t="n">
        <f aca="false">+IF(D87/2&gt;4996,D87/2,4996)</f>
        <v>4996</v>
      </c>
      <c r="H87" s="15" t="n">
        <f aca="false">+D87-G87</f>
        <v>4541.5</v>
      </c>
      <c r="I87" s="20"/>
      <c r="J87" s="20"/>
    </row>
    <row r="88" customFormat="false" ht="12.75" hidden="false" customHeight="false" outlineLevel="0" collapsed="false">
      <c r="B88" s="11" t="n">
        <v>163000</v>
      </c>
      <c r="C88" s="11" t="n">
        <f aca="false">81750-(B88-84000)/(318000-84000)*81750+59950</f>
        <v>114100.641025641</v>
      </c>
      <c r="D88" s="34" t="n">
        <f aca="false">C88/12</f>
        <v>9508.38675213675</v>
      </c>
      <c r="E88" s="12" t="n">
        <f aca="false">IF(D88&gt;$E$9,$E$9,D88)</f>
        <v>6812.5</v>
      </c>
      <c r="F88" s="35" t="n">
        <f aca="false">+D88-E88</f>
        <v>2695.88675213675</v>
      </c>
      <c r="G88" s="12" t="n">
        <f aca="false">+IF(D88/2&gt;4996,D88/2,4996)</f>
        <v>4996</v>
      </c>
      <c r="H88" s="15" t="n">
        <f aca="false">+D88-G88</f>
        <v>4512.38675213675</v>
      </c>
      <c r="I88" s="20"/>
      <c r="J88" s="20"/>
    </row>
    <row r="89" customFormat="false" ht="12.75" hidden="false" customHeight="false" outlineLevel="0" collapsed="false">
      <c r="B89" s="11" t="n">
        <v>164000</v>
      </c>
      <c r="C89" s="11" t="n">
        <f aca="false">81750-(B89-84000)/(318000-84000)*81750+59950</f>
        <v>113751.282051282</v>
      </c>
      <c r="D89" s="34" t="n">
        <f aca="false">C89/12</f>
        <v>9479.2735042735</v>
      </c>
      <c r="E89" s="12" t="n">
        <f aca="false">IF(D89&gt;$E$9,$E$9,D89)</f>
        <v>6812.5</v>
      </c>
      <c r="F89" s="35" t="n">
        <f aca="false">+D89-E89</f>
        <v>2666.7735042735</v>
      </c>
      <c r="G89" s="12" t="n">
        <f aca="false">+IF(D89/2&gt;4996,D89/2,4996)</f>
        <v>4996</v>
      </c>
      <c r="H89" s="15" t="n">
        <f aca="false">+D89-G89</f>
        <v>4483.2735042735</v>
      </c>
      <c r="I89" s="20"/>
      <c r="J89" s="20"/>
    </row>
    <row r="90" customFormat="false" ht="12.75" hidden="false" customHeight="false" outlineLevel="0" collapsed="false">
      <c r="B90" s="11" t="n">
        <v>165000</v>
      </c>
      <c r="C90" s="11" t="n">
        <f aca="false">81750-(B90-84000)/(318000-84000)*81750+59950</f>
        <v>113401.923076923</v>
      </c>
      <c r="D90" s="34" t="n">
        <f aca="false">C90/12</f>
        <v>9450.16025641026</v>
      </c>
      <c r="E90" s="12" t="n">
        <f aca="false">IF(D90&gt;$E$9,$E$9,D90)</f>
        <v>6812.5</v>
      </c>
      <c r="F90" s="35" t="n">
        <f aca="false">+D90-E90</f>
        <v>2637.66025641026</v>
      </c>
      <c r="G90" s="12" t="n">
        <f aca="false">+IF(D90/2&gt;4996,D90/2,4996)</f>
        <v>4996</v>
      </c>
      <c r="H90" s="15" t="n">
        <f aca="false">+D90-G90</f>
        <v>4454.16025641026</v>
      </c>
      <c r="I90" s="20"/>
      <c r="J90" s="20"/>
    </row>
    <row r="91" customFormat="false" ht="12.75" hidden="false" customHeight="false" outlineLevel="0" collapsed="false">
      <c r="B91" s="11" t="n">
        <v>166000</v>
      </c>
      <c r="C91" s="11" t="n">
        <f aca="false">81750-(B91-84000)/(318000-84000)*81750+59950</f>
        <v>113052.564102564</v>
      </c>
      <c r="D91" s="34" t="n">
        <f aca="false">C91/12</f>
        <v>9421.04700854701</v>
      </c>
      <c r="E91" s="12" t="n">
        <f aca="false">IF(D91&gt;$E$9,$E$9,D91)</f>
        <v>6812.5</v>
      </c>
      <c r="F91" s="35" t="n">
        <f aca="false">+D91-E91</f>
        <v>2608.54700854701</v>
      </c>
      <c r="G91" s="12" t="n">
        <f aca="false">+IF(D91/2&gt;4996,D91/2,4996)</f>
        <v>4996</v>
      </c>
      <c r="H91" s="15" t="n">
        <f aca="false">+D91-G91</f>
        <v>4425.04700854701</v>
      </c>
      <c r="I91" s="20"/>
      <c r="J91" s="20"/>
    </row>
    <row r="92" customFormat="false" ht="12.75" hidden="false" customHeight="false" outlineLevel="0" collapsed="false">
      <c r="B92" s="11" t="n">
        <v>167000</v>
      </c>
      <c r="C92" s="11" t="n">
        <f aca="false">81750-(B92-84000)/(318000-84000)*81750+59950</f>
        <v>112703.205128205</v>
      </c>
      <c r="D92" s="34" t="n">
        <f aca="false">C92/12</f>
        <v>9391.93376068376</v>
      </c>
      <c r="E92" s="12" t="n">
        <f aca="false">IF(D92&gt;$E$9,$E$9,D92)</f>
        <v>6812.5</v>
      </c>
      <c r="F92" s="35" t="n">
        <f aca="false">+D92-E92</f>
        <v>2579.43376068376</v>
      </c>
      <c r="G92" s="12" t="n">
        <f aca="false">+IF(D92/2&gt;4996,D92/2,4996)</f>
        <v>4996</v>
      </c>
      <c r="H92" s="15" t="n">
        <f aca="false">+D92-G92</f>
        <v>4395.93376068376</v>
      </c>
      <c r="I92" s="20"/>
      <c r="J92" s="20"/>
    </row>
    <row r="93" customFormat="false" ht="12.75" hidden="false" customHeight="false" outlineLevel="0" collapsed="false">
      <c r="B93" s="11" t="n">
        <v>168000</v>
      </c>
      <c r="C93" s="11" t="n">
        <f aca="false">81750-(B93-84000)/(318000-84000)*81750+59950</f>
        <v>112353.846153846</v>
      </c>
      <c r="D93" s="34" t="n">
        <f aca="false">C93/12</f>
        <v>9362.82051282051</v>
      </c>
      <c r="E93" s="12" t="n">
        <f aca="false">IF(D93&gt;$E$9,$E$9,D93)</f>
        <v>6812.5</v>
      </c>
      <c r="F93" s="35" t="n">
        <f aca="false">+D93-E93</f>
        <v>2550.32051282051</v>
      </c>
      <c r="G93" s="12" t="n">
        <f aca="false">+IF(D93/2&gt;4996,D93/2,4996)</f>
        <v>4996</v>
      </c>
      <c r="H93" s="15" t="n">
        <f aca="false">+D93-G93</f>
        <v>4366.82051282051</v>
      </c>
      <c r="I93" s="20"/>
      <c r="J93" s="20"/>
    </row>
    <row r="94" customFormat="false" ht="12.75" hidden="false" customHeight="false" outlineLevel="0" collapsed="false">
      <c r="B94" s="11" t="n">
        <v>169000</v>
      </c>
      <c r="C94" s="11" t="n">
        <f aca="false">81750-(B94-84000)/(318000-84000)*81750+59950</f>
        <v>112004.487179487</v>
      </c>
      <c r="D94" s="34" t="n">
        <f aca="false">C94/12</f>
        <v>9333.70726495727</v>
      </c>
      <c r="E94" s="12" t="n">
        <f aca="false">IF(D94&gt;$E$9,$E$9,D94)</f>
        <v>6812.5</v>
      </c>
      <c r="F94" s="35" t="n">
        <f aca="false">+D94-E94</f>
        <v>2521.20726495727</v>
      </c>
      <c r="G94" s="12" t="n">
        <f aca="false">+IF(D94/2&gt;4996,D94/2,4996)</f>
        <v>4996</v>
      </c>
      <c r="H94" s="15" t="n">
        <f aca="false">+D94-G94</f>
        <v>4337.70726495727</v>
      </c>
      <c r="I94" s="20"/>
      <c r="J94" s="20"/>
    </row>
    <row r="95" customFormat="false" ht="12.75" hidden="false" customHeight="false" outlineLevel="0" collapsed="false">
      <c r="B95" s="11" t="n">
        <v>170000</v>
      </c>
      <c r="C95" s="11" t="n">
        <f aca="false">81750-(B95-84000)/(318000-84000)*81750+59950</f>
        <v>111655.128205128</v>
      </c>
      <c r="D95" s="34" t="n">
        <f aca="false">C95/12</f>
        <v>9304.59401709402</v>
      </c>
      <c r="E95" s="12" t="n">
        <f aca="false">IF(D95&gt;$E$9,$E$9,D95)</f>
        <v>6812.5</v>
      </c>
      <c r="F95" s="35" t="n">
        <f aca="false">+D95-E95</f>
        <v>2492.09401709402</v>
      </c>
      <c r="G95" s="12" t="n">
        <f aca="false">+IF(D95/2&gt;4996,D95/2,4996)</f>
        <v>4996</v>
      </c>
      <c r="H95" s="15" t="n">
        <f aca="false">+D95-G95</f>
        <v>4308.59401709402</v>
      </c>
      <c r="I95" s="20"/>
      <c r="J95" s="20"/>
    </row>
    <row r="96" customFormat="false" ht="12.75" hidden="false" customHeight="false" outlineLevel="0" collapsed="false">
      <c r="B96" s="11" t="n">
        <v>171000</v>
      </c>
      <c r="C96" s="11" t="n">
        <f aca="false">81750-(B96-84000)/(318000-84000)*81750+59950</f>
        <v>111305.769230769</v>
      </c>
      <c r="D96" s="34" t="n">
        <f aca="false">C96/12</f>
        <v>9275.48076923077</v>
      </c>
      <c r="E96" s="12" t="n">
        <f aca="false">IF(D96&gt;$E$9,$E$9,D96)</f>
        <v>6812.5</v>
      </c>
      <c r="F96" s="35" t="n">
        <f aca="false">+D96-E96</f>
        <v>2462.98076923077</v>
      </c>
      <c r="G96" s="12" t="n">
        <f aca="false">+IF(D96/2&gt;4996,D96/2,4996)</f>
        <v>4996</v>
      </c>
      <c r="H96" s="15" t="n">
        <f aca="false">+D96-G96</f>
        <v>4279.48076923077</v>
      </c>
      <c r="I96" s="20"/>
      <c r="J96" s="20"/>
    </row>
    <row r="97" customFormat="false" ht="12.75" hidden="false" customHeight="false" outlineLevel="0" collapsed="false">
      <c r="B97" s="11" t="n">
        <v>172000</v>
      </c>
      <c r="C97" s="11" t="n">
        <f aca="false">81750-(B97-84000)/(318000-84000)*81750+59950</f>
        <v>110956.41025641</v>
      </c>
      <c r="D97" s="34" t="n">
        <f aca="false">C97/12</f>
        <v>9246.36752136752</v>
      </c>
      <c r="E97" s="12" t="n">
        <f aca="false">IF(D97&gt;$E$9,$E$9,D97)</f>
        <v>6812.5</v>
      </c>
      <c r="F97" s="35" t="n">
        <f aca="false">+D97-E97</f>
        <v>2433.86752136752</v>
      </c>
      <c r="G97" s="12" t="n">
        <f aca="false">+IF(D97/2&gt;4996,D97/2,4996)</f>
        <v>4996</v>
      </c>
      <c r="H97" s="15" t="n">
        <f aca="false">+D97-G97</f>
        <v>4250.36752136752</v>
      </c>
      <c r="I97" s="20"/>
      <c r="J97" s="20"/>
    </row>
    <row r="98" customFormat="false" ht="12.75" hidden="false" customHeight="false" outlineLevel="0" collapsed="false">
      <c r="B98" s="11" t="n">
        <v>173000</v>
      </c>
      <c r="C98" s="11" t="n">
        <f aca="false">81750-(B98-84000)/(318000-84000)*81750+59950</f>
        <v>110607.051282051</v>
      </c>
      <c r="D98" s="34" t="n">
        <f aca="false">C98/12</f>
        <v>9217.25427350427</v>
      </c>
      <c r="E98" s="12" t="n">
        <f aca="false">IF(D98&gt;$E$9,$E$9,D98)</f>
        <v>6812.5</v>
      </c>
      <c r="F98" s="35" t="n">
        <f aca="false">+D98-E98</f>
        <v>2404.75427350427</v>
      </c>
      <c r="G98" s="12" t="n">
        <f aca="false">+IF(D98/2&gt;4996,D98/2,4996)</f>
        <v>4996</v>
      </c>
      <c r="H98" s="15" t="n">
        <f aca="false">+D98-G98</f>
        <v>4221.25427350427</v>
      </c>
      <c r="I98" s="20"/>
      <c r="J98" s="20"/>
    </row>
    <row r="99" customFormat="false" ht="12.75" hidden="false" customHeight="false" outlineLevel="0" collapsed="false">
      <c r="B99" s="11" t="n">
        <v>174000</v>
      </c>
      <c r="C99" s="11" t="n">
        <f aca="false">81750-(B99-84000)/(318000-84000)*81750+59950</f>
        <v>110257.692307692</v>
      </c>
      <c r="D99" s="34" t="n">
        <f aca="false">C99/12</f>
        <v>9188.14102564103</v>
      </c>
      <c r="E99" s="12" t="n">
        <f aca="false">IF(D99&gt;$E$9,$E$9,D99)</f>
        <v>6812.5</v>
      </c>
      <c r="F99" s="35" t="n">
        <f aca="false">+D99-E99</f>
        <v>2375.64102564103</v>
      </c>
      <c r="G99" s="12" t="n">
        <f aca="false">+IF(D99/2&gt;4996,D99/2,4996)</f>
        <v>4996</v>
      </c>
      <c r="H99" s="15" t="n">
        <f aca="false">+D99-G99</f>
        <v>4192.14102564103</v>
      </c>
      <c r="I99" s="20"/>
      <c r="J99" s="20"/>
    </row>
    <row r="100" customFormat="false" ht="12.75" hidden="false" customHeight="false" outlineLevel="0" collapsed="false">
      <c r="B100" s="11" t="n">
        <v>175000</v>
      </c>
      <c r="C100" s="11" t="n">
        <f aca="false">81750-(B100-84000)/(318000-84000)*81750+59950</f>
        <v>109908.333333333</v>
      </c>
      <c r="D100" s="34" t="n">
        <f aca="false">C100/12</f>
        <v>9159.02777777778</v>
      </c>
      <c r="E100" s="12" t="n">
        <f aca="false">IF(D100&gt;$E$9,$E$9,D100)</f>
        <v>6812.5</v>
      </c>
      <c r="F100" s="35" t="n">
        <f aca="false">+D100-E100</f>
        <v>2346.52777777778</v>
      </c>
      <c r="G100" s="12" t="n">
        <f aca="false">+IF(D100/2&gt;4996,D100/2,4996)</f>
        <v>4996</v>
      </c>
      <c r="H100" s="15" t="n">
        <f aca="false">+D100-G100</f>
        <v>4163.02777777778</v>
      </c>
      <c r="I100" s="20"/>
      <c r="J100" s="20"/>
    </row>
    <row r="101" customFormat="false" ht="12.75" hidden="false" customHeight="false" outlineLevel="0" collapsed="false">
      <c r="B101" s="11" t="n">
        <v>176000</v>
      </c>
      <c r="C101" s="11" t="n">
        <f aca="false">81750-(B101-84000)/(318000-84000)*81750+59950</f>
        <v>109558.974358974</v>
      </c>
      <c r="D101" s="34" t="n">
        <f aca="false">C101/12</f>
        <v>9129.91452991453</v>
      </c>
      <c r="E101" s="12" t="n">
        <f aca="false">IF(D101&gt;$E$9,$E$9,D101)</f>
        <v>6812.5</v>
      </c>
      <c r="F101" s="35" t="n">
        <f aca="false">+D101-E101</f>
        <v>2317.41452991453</v>
      </c>
      <c r="G101" s="12" t="n">
        <f aca="false">+IF(D101/2&gt;4996,D101/2,4996)</f>
        <v>4996</v>
      </c>
      <c r="H101" s="15" t="n">
        <f aca="false">+D101-G101</f>
        <v>4133.91452991453</v>
      </c>
      <c r="I101" s="20"/>
      <c r="J101" s="20"/>
    </row>
    <row r="102" customFormat="false" ht="12.75" hidden="false" customHeight="false" outlineLevel="0" collapsed="false">
      <c r="B102" s="11" t="n">
        <v>177000</v>
      </c>
      <c r="C102" s="11" t="n">
        <f aca="false">81750-(B102-84000)/(318000-84000)*81750+59950</f>
        <v>109209.615384615</v>
      </c>
      <c r="D102" s="34" t="n">
        <f aca="false">C102/12</f>
        <v>9100.80128205128</v>
      </c>
      <c r="E102" s="12" t="n">
        <f aca="false">IF(D102&gt;$E$9,$E$9,D102)</f>
        <v>6812.5</v>
      </c>
      <c r="F102" s="35" t="n">
        <f aca="false">+D102-E102</f>
        <v>2288.30128205128</v>
      </c>
      <c r="G102" s="12" t="n">
        <f aca="false">+IF(D102/2&gt;4996,D102/2,4996)</f>
        <v>4996</v>
      </c>
      <c r="H102" s="15" t="n">
        <f aca="false">+D102-G102</f>
        <v>4104.80128205128</v>
      </c>
      <c r="I102" s="20"/>
      <c r="J102" s="20"/>
    </row>
    <row r="103" customFormat="false" ht="12.75" hidden="false" customHeight="false" outlineLevel="0" collapsed="false">
      <c r="B103" s="11" t="n">
        <v>178000</v>
      </c>
      <c r="C103" s="11" t="n">
        <f aca="false">81750-(B103-84000)/(318000-84000)*81750+59950</f>
        <v>108860.256410256</v>
      </c>
      <c r="D103" s="34" t="n">
        <f aca="false">C103/12</f>
        <v>9071.68803418803</v>
      </c>
      <c r="E103" s="12" t="n">
        <f aca="false">IF(D103&gt;$E$9,$E$9,D103)</f>
        <v>6812.5</v>
      </c>
      <c r="F103" s="35" t="n">
        <f aca="false">+D103-E103</f>
        <v>2259.18803418803</v>
      </c>
      <c r="G103" s="12" t="n">
        <f aca="false">+IF(D103/2&gt;4996,D103/2,4996)</f>
        <v>4996</v>
      </c>
      <c r="H103" s="15" t="n">
        <f aca="false">+D103-G103</f>
        <v>4075.68803418803</v>
      </c>
      <c r="I103" s="20"/>
      <c r="J103" s="20"/>
    </row>
    <row r="104" customFormat="false" ht="12.75" hidden="false" customHeight="false" outlineLevel="0" collapsed="false">
      <c r="B104" s="11" t="n">
        <v>179000</v>
      </c>
      <c r="C104" s="11" t="n">
        <f aca="false">81750-(B104-84000)/(318000-84000)*81750+59950</f>
        <v>108510.897435897</v>
      </c>
      <c r="D104" s="34" t="n">
        <f aca="false">C104/12</f>
        <v>9042.57478632479</v>
      </c>
      <c r="E104" s="12" t="n">
        <f aca="false">IF(D104&gt;$E$9,$E$9,D104)</f>
        <v>6812.5</v>
      </c>
      <c r="F104" s="35" t="n">
        <f aca="false">+D104-E104</f>
        <v>2230.07478632479</v>
      </c>
      <c r="G104" s="12" t="n">
        <f aca="false">+IF(D104/2&gt;4996,D104/2,4996)</f>
        <v>4996</v>
      </c>
      <c r="H104" s="15" t="n">
        <f aca="false">+D104-G104</f>
        <v>4046.57478632479</v>
      </c>
      <c r="I104" s="20"/>
      <c r="J104" s="20"/>
    </row>
    <row r="105" customFormat="false" ht="12.75" hidden="false" customHeight="false" outlineLevel="0" collapsed="false">
      <c r="B105" s="11" t="n">
        <v>180000</v>
      </c>
      <c r="C105" s="11" t="n">
        <f aca="false">81750-(B105-84000)/(318000-84000)*81750+59950</f>
        <v>108161.538461538</v>
      </c>
      <c r="D105" s="34" t="n">
        <f aca="false">C105/12</f>
        <v>9013.46153846154</v>
      </c>
      <c r="E105" s="12" t="n">
        <f aca="false">IF(D105&gt;$E$9,$E$9,D105)</f>
        <v>6812.5</v>
      </c>
      <c r="F105" s="35" t="n">
        <f aca="false">+D105-E105</f>
        <v>2200.96153846154</v>
      </c>
      <c r="G105" s="12" t="n">
        <f aca="false">+IF(D105/2&gt;4996,D105/2,4996)</f>
        <v>4996</v>
      </c>
      <c r="H105" s="15" t="n">
        <f aca="false">+D105-G105</f>
        <v>4017.46153846154</v>
      </c>
      <c r="I105" s="20"/>
      <c r="J105" s="20"/>
    </row>
    <row r="106" customFormat="false" ht="12.75" hidden="false" customHeight="false" outlineLevel="0" collapsed="false">
      <c r="B106" s="11" t="n">
        <v>181000</v>
      </c>
      <c r="C106" s="11" t="n">
        <f aca="false">81750-(B106-84000)/(318000-84000)*81750+59950</f>
        <v>107812.179487179</v>
      </c>
      <c r="D106" s="34" t="n">
        <f aca="false">C106/12</f>
        <v>8984.34829059829</v>
      </c>
      <c r="E106" s="12" t="n">
        <f aca="false">IF(D106&gt;$E$9,$E$9,D106)</f>
        <v>6812.5</v>
      </c>
      <c r="F106" s="35" t="n">
        <f aca="false">+D106-E106</f>
        <v>2171.84829059829</v>
      </c>
      <c r="G106" s="12" t="n">
        <f aca="false">+IF(D106/2&gt;4996,D106/2,4996)</f>
        <v>4996</v>
      </c>
      <c r="H106" s="15" t="n">
        <f aca="false">+D106-G106</f>
        <v>3988.34829059829</v>
      </c>
      <c r="I106" s="20"/>
      <c r="J106" s="20"/>
    </row>
    <row r="107" customFormat="false" ht="12.75" hidden="false" customHeight="false" outlineLevel="0" collapsed="false">
      <c r="B107" s="11" t="n">
        <v>182000</v>
      </c>
      <c r="C107" s="11" t="n">
        <f aca="false">81750-(B107-84000)/(318000-84000)*81750+59950</f>
        <v>107462.820512821</v>
      </c>
      <c r="D107" s="34" t="n">
        <f aca="false">C107/12</f>
        <v>8955.23504273504</v>
      </c>
      <c r="E107" s="12" t="n">
        <f aca="false">IF(D107&gt;$E$9,$E$9,D107)</f>
        <v>6812.5</v>
      </c>
      <c r="F107" s="35" t="n">
        <f aca="false">+D107-E107</f>
        <v>2142.73504273504</v>
      </c>
      <c r="G107" s="12" t="n">
        <f aca="false">+IF(D107/2&gt;4996,D107/2,4996)</f>
        <v>4996</v>
      </c>
      <c r="H107" s="15" t="n">
        <f aca="false">+D107-G107</f>
        <v>3959.23504273504</v>
      </c>
      <c r="I107" s="20"/>
      <c r="J107" s="20"/>
    </row>
    <row r="108" customFormat="false" ht="12.75" hidden="false" customHeight="false" outlineLevel="0" collapsed="false">
      <c r="B108" s="11" t="n">
        <v>183000</v>
      </c>
      <c r="C108" s="11" t="n">
        <f aca="false">81750-(B108-84000)/(318000-84000)*81750+59950</f>
        <v>107113.461538462</v>
      </c>
      <c r="D108" s="34" t="n">
        <f aca="false">C108/12</f>
        <v>8926.1217948718</v>
      </c>
      <c r="E108" s="12" t="n">
        <f aca="false">IF(D108&gt;$E$9,$E$9,D108)</f>
        <v>6812.5</v>
      </c>
      <c r="F108" s="35" t="n">
        <f aca="false">+D108-E108</f>
        <v>2113.6217948718</v>
      </c>
      <c r="G108" s="12" t="n">
        <f aca="false">+IF(D108/2&gt;4996,D108/2,4996)</f>
        <v>4996</v>
      </c>
      <c r="H108" s="15" t="n">
        <f aca="false">+D108-G108</f>
        <v>3930.1217948718</v>
      </c>
      <c r="I108" s="20"/>
      <c r="J108" s="20"/>
    </row>
    <row r="109" customFormat="false" ht="12.75" hidden="false" customHeight="false" outlineLevel="0" collapsed="false">
      <c r="B109" s="11" t="n">
        <v>184000</v>
      </c>
      <c r="C109" s="11" t="n">
        <f aca="false">81750-(B109-84000)/(318000-84000)*81750+59950</f>
        <v>106764.102564103</v>
      </c>
      <c r="D109" s="34" t="n">
        <f aca="false">C109/12</f>
        <v>8897.00854700855</v>
      </c>
      <c r="E109" s="12" t="n">
        <f aca="false">IF(D109&gt;$E$9,$E$9,D109)</f>
        <v>6812.5</v>
      </c>
      <c r="F109" s="35" t="n">
        <f aca="false">+D109-E109</f>
        <v>2084.50854700855</v>
      </c>
      <c r="G109" s="12" t="n">
        <f aca="false">+IF(D109/2&gt;4996,D109/2,4996)</f>
        <v>4996</v>
      </c>
      <c r="H109" s="15" t="n">
        <f aca="false">+D109-G109</f>
        <v>3901.00854700855</v>
      </c>
      <c r="I109" s="20"/>
      <c r="J109" s="20"/>
    </row>
    <row r="110" customFormat="false" ht="12.75" hidden="false" customHeight="false" outlineLevel="0" collapsed="false">
      <c r="B110" s="11" t="n">
        <v>185000</v>
      </c>
      <c r="C110" s="11" t="n">
        <f aca="false">81750-(B110-84000)/(318000-84000)*81750+59950</f>
        <v>106414.743589744</v>
      </c>
      <c r="D110" s="34" t="n">
        <f aca="false">C110/12</f>
        <v>8867.8952991453</v>
      </c>
      <c r="E110" s="12" t="n">
        <f aca="false">IF(D110&gt;$E$9,$E$9,D110)</f>
        <v>6812.5</v>
      </c>
      <c r="F110" s="35" t="n">
        <f aca="false">+D110-E110</f>
        <v>2055.3952991453</v>
      </c>
      <c r="G110" s="12" t="n">
        <f aca="false">+IF(D110/2&gt;4996,D110/2,4996)</f>
        <v>4996</v>
      </c>
      <c r="H110" s="15" t="n">
        <f aca="false">+D110-G110</f>
        <v>3871.8952991453</v>
      </c>
      <c r="I110" s="20"/>
      <c r="J110" s="20"/>
    </row>
    <row r="111" customFormat="false" ht="12.75" hidden="false" customHeight="false" outlineLevel="0" collapsed="false">
      <c r="B111" s="11" t="n">
        <v>186000</v>
      </c>
      <c r="C111" s="11" t="n">
        <f aca="false">81750-(B111-84000)/(318000-84000)*81750+59950</f>
        <v>106065.384615385</v>
      </c>
      <c r="D111" s="34" t="n">
        <f aca="false">C111/12</f>
        <v>8838.78205128205</v>
      </c>
      <c r="E111" s="12" t="n">
        <f aca="false">IF(D111&gt;$E$9,$E$9,D111)</f>
        <v>6812.5</v>
      </c>
      <c r="F111" s="35" t="n">
        <f aca="false">+D111-E111</f>
        <v>2026.28205128205</v>
      </c>
      <c r="G111" s="12" t="n">
        <f aca="false">+IF(D111/2&gt;4996,D111/2,4996)</f>
        <v>4996</v>
      </c>
      <c r="H111" s="15" t="n">
        <f aca="false">+D111-G111</f>
        <v>3842.78205128205</v>
      </c>
      <c r="I111" s="20"/>
      <c r="J111" s="20"/>
    </row>
    <row r="112" customFormat="false" ht="12.75" hidden="false" customHeight="false" outlineLevel="0" collapsed="false">
      <c r="B112" s="11" t="n">
        <v>187000</v>
      </c>
      <c r="C112" s="11" t="n">
        <f aca="false">81750-(B112-84000)/(318000-84000)*81750+59950</f>
        <v>105716.025641026</v>
      </c>
      <c r="D112" s="34" t="n">
        <f aca="false">C112/12</f>
        <v>8809.6688034188</v>
      </c>
      <c r="E112" s="12" t="n">
        <f aca="false">IF(D112&gt;$E$9,$E$9,D112)</f>
        <v>6812.5</v>
      </c>
      <c r="F112" s="35" t="n">
        <f aca="false">+D112-E112</f>
        <v>1997.1688034188</v>
      </c>
      <c r="G112" s="12" t="n">
        <f aca="false">+IF(D112/2&gt;4996,D112/2,4996)</f>
        <v>4996</v>
      </c>
      <c r="H112" s="15" t="n">
        <f aca="false">+D112-G112</f>
        <v>3813.6688034188</v>
      </c>
      <c r="I112" s="20"/>
      <c r="J112" s="20"/>
    </row>
    <row r="113" customFormat="false" ht="12.75" hidden="false" customHeight="false" outlineLevel="0" collapsed="false">
      <c r="B113" s="11" t="n">
        <v>188000</v>
      </c>
      <c r="C113" s="11" t="n">
        <f aca="false">81750-(B113-84000)/(318000-84000)*81750+59950</f>
        <v>105366.666666667</v>
      </c>
      <c r="D113" s="34" t="n">
        <f aca="false">C113/12</f>
        <v>8780.55555555556</v>
      </c>
      <c r="E113" s="12" t="n">
        <f aca="false">IF(D113&gt;$E$9,$E$9,D113)</f>
        <v>6812.5</v>
      </c>
      <c r="F113" s="35" t="n">
        <f aca="false">+D113-E113</f>
        <v>1968.05555555556</v>
      </c>
      <c r="G113" s="12" t="n">
        <f aca="false">+IF(D113/2&gt;4996,D113/2,4996)</f>
        <v>4996</v>
      </c>
      <c r="H113" s="15" t="n">
        <f aca="false">+D113-G113</f>
        <v>3784.55555555556</v>
      </c>
      <c r="I113" s="20"/>
      <c r="J113" s="20"/>
    </row>
    <row r="114" customFormat="false" ht="12.75" hidden="false" customHeight="false" outlineLevel="0" collapsed="false">
      <c r="B114" s="11" t="n">
        <v>189000</v>
      </c>
      <c r="C114" s="11" t="n">
        <f aca="false">81750-(B114-84000)/(318000-84000)*81750+59950</f>
        <v>105017.307692308</v>
      </c>
      <c r="D114" s="34" t="n">
        <f aca="false">C114/12</f>
        <v>8751.44230769231</v>
      </c>
      <c r="E114" s="12" t="n">
        <f aca="false">IF(D114&gt;$E$9,$E$9,D114)</f>
        <v>6812.5</v>
      </c>
      <c r="F114" s="35" t="n">
        <f aca="false">+D114-E114</f>
        <v>1938.94230769231</v>
      </c>
      <c r="G114" s="12" t="n">
        <f aca="false">+IF(D114/2&gt;4996,D114/2,4996)</f>
        <v>4996</v>
      </c>
      <c r="H114" s="15" t="n">
        <f aca="false">+D114-G114</f>
        <v>3755.44230769231</v>
      </c>
      <c r="I114" s="20"/>
      <c r="J114" s="20"/>
    </row>
    <row r="115" customFormat="false" ht="12.75" hidden="false" customHeight="false" outlineLevel="0" collapsed="false">
      <c r="B115" s="11" t="n">
        <v>190000</v>
      </c>
      <c r="C115" s="11" t="n">
        <f aca="false">81750-(B115-84000)/(318000-84000)*81750+59950</f>
        <v>104667.948717949</v>
      </c>
      <c r="D115" s="34" t="n">
        <f aca="false">C115/12</f>
        <v>8722.32905982906</v>
      </c>
      <c r="E115" s="12" t="n">
        <f aca="false">IF(D115&gt;$E$9,$E$9,D115)</f>
        <v>6812.5</v>
      </c>
      <c r="F115" s="35" t="n">
        <f aca="false">+D115-E115</f>
        <v>1909.82905982906</v>
      </c>
      <c r="G115" s="12" t="n">
        <f aca="false">+IF(D115/2&gt;4996,D115/2,4996)</f>
        <v>4996</v>
      </c>
      <c r="H115" s="15" t="n">
        <f aca="false">+D115-G115</f>
        <v>3726.32905982906</v>
      </c>
      <c r="I115" s="20"/>
      <c r="J115" s="20"/>
    </row>
    <row r="116" customFormat="false" ht="12.75" hidden="false" customHeight="false" outlineLevel="0" collapsed="false">
      <c r="B116" s="11" t="n">
        <v>191000</v>
      </c>
      <c r="C116" s="11" t="n">
        <f aca="false">81750-(B116-84000)/(318000-84000)*81750+59950</f>
        <v>104318.58974359</v>
      </c>
      <c r="D116" s="34" t="n">
        <f aca="false">C116/12</f>
        <v>8693.21581196581</v>
      </c>
      <c r="E116" s="12" t="n">
        <f aca="false">IF(D116&gt;$E$9,$E$9,D116)</f>
        <v>6812.5</v>
      </c>
      <c r="F116" s="35" t="n">
        <f aca="false">+D116-E116</f>
        <v>1880.71581196581</v>
      </c>
      <c r="G116" s="12" t="n">
        <f aca="false">+IF(D116/2&gt;4996,D116/2,4996)</f>
        <v>4996</v>
      </c>
      <c r="H116" s="15" t="n">
        <f aca="false">+D116-G116</f>
        <v>3697.21581196581</v>
      </c>
      <c r="I116" s="20"/>
      <c r="J116" s="20"/>
    </row>
    <row r="117" customFormat="false" ht="12.75" hidden="false" customHeight="false" outlineLevel="0" collapsed="false">
      <c r="B117" s="11" t="n">
        <v>192000</v>
      </c>
      <c r="C117" s="11" t="n">
        <f aca="false">81750-(B117-84000)/(318000-84000)*81750+59950</f>
        <v>103969.230769231</v>
      </c>
      <c r="D117" s="34" t="n">
        <f aca="false">C117/12</f>
        <v>8664.10256410256</v>
      </c>
      <c r="E117" s="12" t="n">
        <f aca="false">IF(D117&gt;$E$9,$E$9,D117)</f>
        <v>6812.5</v>
      </c>
      <c r="F117" s="35" t="n">
        <f aca="false">+D117-E117</f>
        <v>1851.60256410256</v>
      </c>
      <c r="G117" s="12" t="n">
        <f aca="false">+IF(D117/2&gt;4996,D117/2,4996)</f>
        <v>4996</v>
      </c>
      <c r="H117" s="15" t="n">
        <f aca="false">+D117-G117</f>
        <v>3668.10256410256</v>
      </c>
      <c r="I117" s="20"/>
      <c r="J117" s="20"/>
    </row>
    <row r="118" customFormat="false" ht="12.75" hidden="false" customHeight="false" outlineLevel="0" collapsed="false">
      <c r="B118" s="11" t="n">
        <v>193000</v>
      </c>
      <c r="C118" s="11" t="n">
        <f aca="false">81750-(B118-84000)/(318000-84000)*81750+59950</f>
        <v>103619.871794872</v>
      </c>
      <c r="D118" s="34" t="n">
        <f aca="false">C118/12</f>
        <v>8634.98931623932</v>
      </c>
      <c r="E118" s="12" t="n">
        <f aca="false">IF(D118&gt;$E$9,$E$9,D118)</f>
        <v>6812.5</v>
      </c>
      <c r="F118" s="35" t="n">
        <f aca="false">+D118-E118</f>
        <v>1822.48931623932</v>
      </c>
      <c r="G118" s="12" t="n">
        <f aca="false">+IF(D118/2&gt;4996,D118/2,4996)</f>
        <v>4996</v>
      </c>
      <c r="H118" s="15" t="n">
        <f aca="false">+D118-G118</f>
        <v>3638.98931623932</v>
      </c>
      <c r="I118" s="20"/>
      <c r="J118" s="20"/>
    </row>
    <row r="119" customFormat="false" ht="12.75" hidden="false" customHeight="false" outlineLevel="0" collapsed="false">
      <c r="B119" s="11" t="n">
        <v>194000</v>
      </c>
      <c r="C119" s="11" t="n">
        <f aca="false">81750-(B119-84000)/(318000-84000)*81750+59950</f>
        <v>103270.512820513</v>
      </c>
      <c r="D119" s="34" t="n">
        <f aca="false">C119/12</f>
        <v>8605.87606837607</v>
      </c>
      <c r="E119" s="12" t="n">
        <f aca="false">IF(D119&gt;$E$9,$E$9,D119)</f>
        <v>6812.5</v>
      </c>
      <c r="F119" s="35" t="n">
        <f aca="false">+D119-E119</f>
        <v>1793.37606837607</v>
      </c>
      <c r="G119" s="12" t="n">
        <f aca="false">+IF(D119/2&gt;4996,D119/2,4996)</f>
        <v>4996</v>
      </c>
      <c r="H119" s="15" t="n">
        <f aca="false">+D119-G119</f>
        <v>3609.87606837607</v>
      </c>
      <c r="I119" s="20"/>
      <c r="J119" s="20"/>
    </row>
    <row r="120" customFormat="false" ht="12.75" hidden="false" customHeight="false" outlineLevel="0" collapsed="false">
      <c r="B120" s="11" t="n">
        <v>195000</v>
      </c>
      <c r="C120" s="11" t="n">
        <f aca="false">81750-(B120-84000)/(318000-84000)*81750+59950</f>
        <v>102921.153846154</v>
      </c>
      <c r="D120" s="34" t="n">
        <f aca="false">C120/12</f>
        <v>8576.76282051282</v>
      </c>
      <c r="E120" s="12" t="n">
        <f aca="false">IF(D120&gt;$E$9,$E$9,D120)</f>
        <v>6812.5</v>
      </c>
      <c r="F120" s="35" t="n">
        <f aca="false">+D120-E120</f>
        <v>1764.26282051282</v>
      </c>
      <c r="G120" s="12" t="n">
        <f aca="false">+IF(D120/2&gt;4996,D120/2,4996)</f>
        <v>4996</v>
      </c>
      <c r="H120" s="15" t="n">
        <f aca="false">+D120-G120</f>
        <v>3580.76282051282</v>
      </c>
      <c r="I120" s="20"/>
      <c r="J120" s="20"/>
    </row>
    <row r="121" customFormat="false" ht="12.75" hidden="false" customHeight="false" outlineLevel="0" collapsed="false">
      <c r="B121" s="11" t="n">
        <v>196000</v>
      </c>
      <c r="C121" s="11" t="n">
        <f aca="false">81750-(B121-84000)/(318000-84000)*81750+59950</f>
        <v>102571.794871795</v>
      </c>
      <c r="D121" s="34" t="n">
        <f aca="false">C121/12</f>
        <v>8547.64957264957</v>
      </c>
      <c r="E121" s="12" t="n">
        <f aca="false">IF(D121&gt;$E$9,$E$9,D121)</f>
        <v>6812.5</v>
      </c>
      <c r="F121" s="35" t="n">
        <f aca="false">+D121-E121</f>
        <v>1735.14957264957</v>
      </c>
      <c r="G121" s="12" t="n">
        <f aca="false">+IF(D121/2&gt;4996,D121/2,4996)</f>
        <v>4996</v>
      </c>
      <c r="H121" s="15" t="n">
        <f aca="false">+D121-G121</f>
        <v>3551.64957264957</v>
      </c>
      <c r="I121" s="20"/>
      <c r="J121" s="20"/>
    </row>
    <row r="122" customFormat="false" ht="12.75" hidden="false" customHeight="false" outlineLevel="0" collapsed="false">
      <c r="B122" s="11" t="n">
        <v>197000</v>
      </c>
      <c r="C122" s="11" t="n">
        <f aca="false">81750-(B122-84000)/(318000-84000)*81750+59950</f>
        <v>102222.435897436</v>
      </c>
      <c r="D122" s="34" t="n">
        <f aca="false">C122/12</f>
        <v>8518.53632478633</v>
      </c>
      <c r="E122" s="12" t="n">
        <f aca="false">IF(D122&gt;$E$9,$E$9,D122)</f>
        <v>6812.5</v>
      </c>
      <c r="F122" s="35" t="n">
        <f aca="false">+D122-E122</f>
        <v>1706.03632478633</v>
      </c>
      <c r="G122" s="12" t="n">
        <f aca="false">+IF(D122/2&gt;4996,D122/2,4996)</f>
        <v>4996</v>
      </c>
      <c r="H122" s="15" t="n">
        <f aca="false">+D122-G122</f>
        <v>3522.53632478633</v>
      </c>
      <c r="I122" s="20"/>
      <c r="J122" s="20"/>
    </row>
    <row r="123" customFormat="false" ht="12.75" hidden="false" customHeight="false" outlineLevel="0" collapsed="false">
      <c r="B123" s="11" t="n">
        <v>198000</v>
      </c>
      <c r="C123" s="11" t="n">
        <f aca="false">81750-(B123-84000)/(318000-84000)*81750+59950</f>
        <v>101873.076923077</v>
      </c>
      <c r="D123" s="34" t="n">
        <f aca="false">C123/12</f>
        <v>8489.42307692308</v>
      </c>
      <c r="E123" s="12" t="n">
        <f aca="false">IF(D123&gt;$E$9,$E$9,D123)</f>
        <v>6812.5</v>
      </c>
      <c r="F123" s="35" t="n">
        <f aca="false">+D123-E123</f>
        <v>1676.92307692308</v>
      </c>
      <c r="G123" s="12" t="n">
        <f aca="false">+IF(D123/2&gt;4996,D123/2,4996)</f>
        <v>4996</v>
      </c>
      <c r="H123" s="15" t="n">
        <f aca="false">+D123-G123</f>
        <v>3493.42307692308</v>
      </c>
      <c r="I123" s="20"/>
      <c r="J123" s="20"/>
    </row>
    <row r="124" customFormat="false" ht="12.75" hidden="false" customHeight="false" outlineLevel="0" collapsed="false">
      <c r="B124" s="11" t="n">
        <v>199000</v>
      </c>
      <c r="C124" s="11" t="n">
        <f aca="false">81750-(B124-84000)/(318000-84000)*81750+59950</f>
        <v>101523.717948718</v>
      </c>
      <c r="D124" s="34" t="n">
        <f aca="false">C124/12</f>
        <v>8460.30982905983</v>
      </c>
      <c r="E124" s="12" t="n">
        <f aca="false">IF(D124&gt;$E$9,$E$9,D124)</f>
        <v>6812.5</v>
      </c>
      <c r="F124" s="35" t="n">
        <f aca="false">+D124-E124</f>
        <v>1647.80982905983</v>
      </c>
      <c r="G124" s="12" t="n">
        <f aca="false">+IF(D124/2&gt;4996,D124/2,4996)</f>
        <v>4996</v>
      </c>
      <c r="H124" s="15" t="n">
        <f aca="false">+D124-G124</f>
        <v>3464.30982905983</v>
      </c>
      <c r="I124" s="20"/>
      <c r="J124" s="20"/>
    </row>
    <row r="125" customFormat="false" ht="12.75" hidden="false" customHeight="false" outlineLevel="0" collapsed="false">
      <c r="B125" s="11" t="n">
        <v>200000</v>
      </c>
      <c r="C125" s="11" t="n">
        <f aca="false">81750-(B125-84000)/(318000-84000)*81750+59950</f>
        <v>101174.358974359</v>
      </c>
      <c r="D125" s="34" t="n">
        <f aca="false">C125/12</f>
        <v>8431.19658119658</v>
      </c>
      <c r="E125" s="12" t="n">
        <f aca="false">IF(D125&gt;$E$9,$E$9,D125)</f>
        <v>6812.5</v>
      </c>
      <c r="F125" s="35" t="n">
        <f aca="false">+D125-E125</f>
        <v>1618.69658119658</v>
      </c>
      <c r="G125" s="12" t="n">
        <f aca="false">+IF(D125/2&gt;4996,D125/2,4996)</f>
        <v>4996</v>
      </c>
      <c r="H125" s="15" t="n">
        <f aca="false">+D125-G125</f>
        <v>3435.19658119658</v>
      </c>
      <c r="I125" s="20"/>
      <c r="J125" s="20"/>
    </row>
    <row r="126" customFormat="false" ht="12.75" hidden="false" customHeight="false" outlineLevel="0" collapsed="false">
      <c r="B126" s="11" t="n">
        <v>201000</v>
      </c>
      <c r="C126" s="11" t="n">
        <f aca="false">81750-(B126-84000)/(318000-84000)*81750+59950</f>
        <v>100825</v>
      </c>
      <c r="D126" s="34" t="n">
        <f aca="false">C126/12</f>
        <v>8402.08333333333</v>
      </c>
      <c r="E126" s="12" t="n">
        <f aca="false">IF(D126&gt;$E$9,$E$9,D126)</f>
        <v>6812.5</v>
      </c>
      <c r="F126" s="35" t="n">
        <f aca="false">+D126-E126</f>
        <v>1589.58333333333</v>
      </c>
      <c r="G126" s="12" t="n">
        <f aca="false">+IF(D126/2&gt;4996,D126/2,4996)</f>
        <v>4996</v>
      </c>
      <c r="H126" s="15" t="n">
        <f aca="false">+D126-G126</f>
        <v>3406.08333333333</v>
      </c>
      <c r="I126" s="20"/>
      <c r="J126" s="20"/>
    </row>
    <row r="127" customFormat="false" ht="12.75" hidden="false" customHeight="false" outlineLevel="0" collapsed="false">
      <c r="B127" s="11" t="n">
        <v>202000</v>
      </c>
      <c r="C127" s="11" t="n">
        <f aca="false">81750-(B127-84000)/(318000-84000)*81750+59950</f>
        <v>100475.641025641</v>
      </c>
      <c r="D127" s="34" t="n">
        <f aca="false">C127/12</f>
        <v>8372.97008547009</v>
      </c>
      <c r="E127" s="12" t="n">
        <f aca="false">IF(D127&gt;$E$9,$E$9,D127)</f>
        <v>6812.5</v>
      </c>
      <c r="F127" s="35" t="n">
        <f aca="false">+D127-E127</f>
        <v>1560.47008547009</v>
      </c>
      <c r="G127" s="12" t="n">
        <f aca="false">+IF(D127/2&gt;4996,D127/2,4996)</f>
        <v>4996</v>
      </c>
      <c r="H127" s="15" t="n">
        <f aca="false">+D127-G127</f>
        <v>3376.97008547009</v>
      </c>
      <c r="I127" s="20"/>
      <c r="J127" s="20"/>
    </row>
    <row r="128" customFormat="false" ht="12.75" hidden="false" customHeight="false" outlineLevel="0" collapsed="false">
      <c r="B128" s="11" t="n">
        <v>203000</v>
      </c>
      <c r="C128" s="11" t="n">
        <f aca="false">81750-(B128-84000)/(318000-84000)*81750+59950</f>
        <v>100126.282051282</v>
      </c>
      <c r="D128" s="34" t="n">
        <f aca="false">C128/12</f>
        <v>8343.85683760684</v>
      </c>
      <c r="E128" s="12" t="n">
        <f aca="false">IF(D128&gt;$E$9,$E$9,D128)</f>
        <v>6812.5</v>
      </c>
      <c r="F128" s="35" t="n">
        <f aca="false">+D128-E128</f>
        <v>1531.35683760684</v>
      </c>
      <c r="G128" s="12" t="n">
        <f aca="false">+IF(D128/2&gt;4996,D128/2,4996)</f>
        <v>4996</v>
      </c>
      <c r="H128" s="15" t="n">
        <f aca="false">+D128-G128</f>
        <v>3347.85683760684</v>
      </c>
      <c r="I128" s="20"/>
      <c r="J128" s="20"/>
    </row>
    <row r="129" customFormat="false" ht="12.75" hidden="false" customHeight="false" outlineLevel="0" collapsed="false">
      <c r="B129" s="11" t="n">
        <v>204000</v>
      </c>
      <c r="C129" s="11" t="n">
        <f aca="false">81750-(B129-84000)/(318000-84000)*81750+59950</f>
        <v>99776.9230769231</v>
      </c>
      <c r="D129" s="34" t="n">
        <f aca="false">C129/12</f>
        <v>8314.74358974359</v>
      </c>
      <c r="E129" s="12" t="n">
        <f aca="false">IF(D129&gt;$E$9,$E$9,D129)</f>
        <v>6812.5</v>
      </c>
      <c r="F129" s="35" t="n">
        <f aca="false">+D129-E129</f>
        <v>1502.24358974359</v>
      </c>
      <c r="G129" s="12" t="n">
        <f aca="false">+IF(D129/2&gt;4996,D129/2,4996)</f>
        <v>4996</v>
      </c>
      <c r="H129" s="15" t="n">
        <f aca="false">+D129-G129</f>
        <v>3318.74358974359</v>
      </c>
      <c r="I129" s="20"/>
      <c r="J129" s="20"/>
    </row>
    <row r="130" customFormat="false" ht="12.75" hidden="false" customHeight="false" outlineLevel="0" collapsed="false">
      <c r="B130" s="11" t="n">
        <v>205000</v>
      </c>
      <c r="C130" s="11" t="n">
        <f aca="false">81750-(B130-84000)/(318000-84000)*81750+59950</f>
        <v>99427.5641025641</v>
      </c>
      <c r="D130" s="34" t="n">
        <f aca="false">C130/12</f>
        <v>8285.63034188034</v>
      </c>
      <c r="E130" s="12" t="n">
        <f aca="false">IF(D130&gt;$E$9,$E$9,D130)</f>
        <v>6812.5</v>
      </c>
      <c r="F130" s="35" t="n">
        <f aca="false">+D130-E130</f>
        <v>1473.13034188034</v>
      </c>
      <c r="G130" s="12" t="n">
        <f aca="false">+IF(D130/2&gt;4996,D130/2,4996)</f>
        <v>4996</v>
      </c>
      <c r="H130" s="15" t="n">
        <f aca="false">+D130-G130</f>
        <v>3289.63034188034</v>
      </c>
      <c r="I130" s="20"/>
      <c r="J130" s="20"/>
    </row>
    <row r="131" customFormat="false" ht="12.75" hidden="false" customHeight="false" outlineLevel="0" collapsed="false">
      <c r="B131" s="11" t="n">
        <v>206000</v>
      </c>
      <c r="C131" s="11" t="n">
        <f aca="false">81750-(B131-84000)/(318000-84000)*81750+59950</f>
        <v>99078.2051282051</v>
      </c>
      <c r="D131" s="34" t="n">
        <f aca="false">C131/12</f>
        <v>8256.51709401709</v>
      </c>
      <c r="E131" s="12" t="n">
        <f aca="false">IF(D131&gt;$E$9,$E$9,D131)</f>
        <v>6812.5</v>
      </c>
      <c r="F131" s="35" t="n">
        <f aca="false">+D131-E131</f>
        <v>1444.01709401709</v>
      </c>
      <c r="G131" s="12" t="n">
        <f aca="false">+IF(D131/2&gt;4996,D131/2,4996)</f>
        <v>4996</v>
      </c>
      <c r="H131" s="15" t="n">
        <f aca="false">+D131-G131</f>
        <v>3260.51709401709</v>
      </c>
      <c r="I131" s="20"/>
      <c r="J131" s="20"/>
    </row>
    <row r="132" customFormat="false" ht="12.75" hidden="false" customHeight="false" outlineLevel="0" collapsed="false">
      <c r="B132" s="11" t="n">
        <v>207000</v>
      </c>
      <c r="C132" s="11" t="n">
        <f aca="false">81750-(B132-84000)/(318000-84000)*81750+59950</f>
        <v>98728.8461538462</v>
      </c>
      <c r="D132" s="34" t="n">
        <f aca="false">C132/12</f>
        <v>8227.40384615385</v>
      </c>
      <c r="E132" s="12" t="n">
        <f aca="false">IF(D132&gt;$E$9,$E$9,D132)</f>
        <v>6812.5</v>
      </c>
      <c r="F132" s="35" t="n">
        <f aca="false">+D132-E132</f>
        <v>1414.90384615385</v>
      </c>
      <c r="G132" s="12" t="n">
        <f aca="false">+IF(D132/2&gt;4996,D132/2,4996)</f>
        <v>4996</v>
      </c>
      <c r="H132" s="15" t="n">
        <f aca="false">+D132-G132</f>
        <v>3231.40384615385</v>
      </c>
      <c r="I132" s="20"/>
      <c r="J132" s="20"/>
    </row>
    <row r="133" customFormat="false" ht="12.75" hidden="false" customHeight="false" outlineLevel="0" collapsed="false">
      <c r="B133" s="11" t="n">
        <v>208000</v>
      </c>
      <c r="C133" s="11" t="n">
        <f aca="false">81750-(B133-84000)/(318000-84000)*81750+59950</f>
        <v>98379.4871794872</v>
      </c>
      <c r="D133" s="34" t="n">
        <f aca="false">C133/12</f>
        <v>8198.2905982906</v>
      </c>
      <c r="E133" s="12" t="n">
        <f aca="false">IF(D133&gt;$E$9,$E$9,D133)</f>
        <v>6812.5</v>
      </c>
      <c r="F133" s="35" t="n">
        <f aca="false">+D133-E133</f>
        <v>1385.7905982906</v>
      </c>
      <c r="G133" s="12" t="n">
        <f aca="false">+IF(D133/2&gt;4996,D133/2,4996)</f>
        <v>4996</v>
      </c>
      <c r="H133" s="15" t="n">
        <f aca="false">+D133-G133</f>
        <v>3202.2905982906</v>
      </c>
      <c r="I133" s="20"/>
      <c r="J133" s="20"/>
    </row>
    <row r="134" customFormat="false" ht="12.75" hidden="false" customHeight="false" outlineLevel="0" collapsed="false">
      <c r="B134" s="11" t="n">
        <v>209000</v>
      </c>
      <c r="C134" s="11" t="n">
        <f aca="false">81750-(B134-84000)/(318000-84000)*81750+59950</f>
        <v>98030.1282051282</v>
      </c>
      <c r="D134" s="34" t="n">
        <f aca="false">C134/12</f>
        <v>8169.17735042735</v>
      </c>
      <c r="E134" s="12" t="n">
        <f aca="false">IF(D134&gt;$E$9,$E$9,D134)</f>
        <v>6812.5</v>
      </c>
      <c r="F134" s="35" t="n">
        <f aca="false">+D134-E134</f>
        <v>1356.67735042735</v>
      </c>
      <c r="G134" s="12" t="n">
        <f aca="false">+IF(D134/2&gt;4996,D134/2,4996)</f>
        <v>4996</v>
      </c>
      <c r="H134" s="15" t="n">
        <f aca="false">+D134-G134</f>
        <v>3173.17735042735</v>
      </c>
      <c r="I134" s="20"/>
      <c r="J134" s="20"/>
    </row>
    <row r="135" customFormat="false" ht="12.75" hidden="false" customHeight="false" outlineLevel="0" collapsed="false">
      <c r="B135" s="11" t="n">
        <v>210000</v>
      </c>
      <c r="C135" s="11" t="n">
        <f aca="false">81750-(B135-84000)/(318000-84000)*81750+59950</f>
        <v>97680.7692307692</v>
      </c>
      <c r="D135" s="34" t="n">
        <f aca="false">C135/12</f>
        <v>8140.0641025641</v>
      </c>
      <c r="E135" s="12" t="n">
        <f aca="false">IF(D135&gt;$E$9,$E$9,D135)</f>
        <v>6812.5</v>
      </c>
      <c r="F135" s="35" t="n">
        <f aca="false">+D135-E135</f>
        <v>1327.5641025641</v>
      </c>
      <c r="G135" s="12" t="n">
        <f aca="false">+IF(D135/2&gt;4996,D135/2,4996)</f>
        <v>4996</v>
      </c>
      <c r="H135" s="15" t="n">
        <f aca="false">+D135-G135</f>
        <v>3144.0641025641</v>
      </c>
      <c r="I135" s="20"/>
      <c r="J135" s="20"/>
    </row>
    <row r="136" customFormat="false" ht="12.75" hidden="false" customHeight="false" outlineLevel="0" collapsed="false">
      <c r="B136" s="11" t="n">
        <v>211000</v>
      </c>
      <c r="C136" s="11" t="n">
        <f aca="false">81750-(B136-84000)/(318000-84000)*81750+59950</f>
        <v>97331.4102564103</v>
      </c>
      <c r="D136" s="34" t="n">
        <f aca="false">C136/12</f>
        <v>8110.95085470085</v>
      </c>
      <c r="E136" s="12" t="n">
        <f aca="false">IF(D136&gt;$E$9,$E$9,D136)</f>
        <v>6812.5</v>
      </c>
      <c r="F136" s="35" t="n">
        <f aca="false">+D136-E136</f>
        <v>1298.45085470085</v>
      </c>
      <c r="G136" s="12" t="n">
        <f aca="false">+IF(D136/2&gt;4996,D136/2,4996)</f>
        <v>4996</v>
      </c>
      <c r="H136" s="15" t="n">
        <f aca="false">+D136-G136</f>
        <v>3114.95085470085</v>
      </c>
      <c r="I136" s="20"/>
      <c r="J136" s="20"/>
    </row>
    <row r="137" customFormat="false" ht="12.75" hidden="false" customHeight="false" outlineLevel="0" collapsed="false">
      <c r="B137" s="11" t="n">
        <v>212000</v>
      </c>
      <c r="C137" s="11" t="n">
        <f aca="false">81750-(B137-84000)/(318000-84000)*81750+59950</f>
        <v>96982.0512820513</v>
      </c>
      <c r="D137" s="34" t="n">
        <f aca="false">C137/12</f>
        <v>8081.83760683761</v>
      </c>
      <c r="E137" s="12" t="n">
        <f aca="false">IF(D137&gt;$E$9,$E$9,D137)</f>
        <v>6812.5</v>
      </c>
      <c r="F137" s="35" t="n">
        <f aca="false">+D137-E137</f>
        <v>1269.33760683761</v>
      </c>
      <c r="G137" s="12" t="n">
        <f aca="false">+IF(D137/2&gt;4996,D137/2,4996)</f>
        <v>4996</v>
      </c>
      <c r="H137" s="15" t="n">
        <f aca="false">+D137-G137</f>
        <v>3085.83760683761</v>
      </c>
      <c r="I137" s="20"/>
      <c r="J137" s="20"/>
    </row>
    <row r="138" customFormat="false" ht="12.75" hidden="false" customHeight="false" outlineLevel="0" collapsed="false">
      <c r="B138" s="11" t="n">
        <v>213000</v>
      </c>
      <c r="C138" s="11" t="n">
        <f aca="false">81750-(B138-84000)/(318000-84000)*81750+59950</f>
        <v>96632.6923076923</v>
      </c>
      <c r="D138" s="34" t="n">
        <f aca="false">C138/12</f>
        <v>8052.72435897436</v>
      </c>
      <c r="E138" s="12" t="n">
        <f aca="false">IF(D138&gt;$E$9,$E$9,D138)</f>
        <v>6812.5</v>
      </c>
      <c r="F138" s="35" t="n">
        <f aca="false">+D138-E138</f>
        <v>1240.22435897436</v>
      </c>
      <c r="G138" s="12" t="n">
        <f aca="false">+IF(D138/2&gt;4996,D138/2,4996)</f>
        <v>4996</v>
      </c>
      <c r="H138" s="15" t="n">
        <f aca="false">+D138-G138</f>
        <v>3056.72435897436</v>
      </c>
      <c r="I138" s="20"/>
      <c r="J138" s="20"/>
    </row>
    <row r="139" customFormat="false" ht="12.75" hidden="false" customHeight="false" outlineLevel="0" collapsed="false">
      <c r="B139" s="11" t="n">
        <v>214000</v>
      </c>
      <c r="C139" s="11" t="n">
        <f aca="false">81750-(B139-84000)/(318000-84000)*81750+59950</f>
        <v>96283.3333333333</v>
      </c>
      <c r="D139" s="34" t="n">
        <f aca="false">C139/12</f>
        <v>8023.61111111111</v>
      </c>
      <c r="E139" s="12" t="n">
        <f aca="false">IF(D139&gt;$E$9,$E$9,D139)</f>
        <v>6812.5</v>
      </c>
      <c r="F139" s="35" t="n">
        <f aca="false">+D139-E139</f>
        <v>1211.11111111111</v>
      </c>
      <c r="G139" s="12" t="n">
        <f aca="false">+IF(D139/2&gt;4996,D139/2,4996)</f>
        <v>4996</v>
      </c>
      <c r="H139" s="15" t="n">
        <f aca="false">+D139-G139</f>
        <v>3027.61111111111</v>
      </c>
      <c r="I139" s="20"/>
      <c r="J139" s="20"/>
    </row>
    <row r="140" customFormat="false" ht="12.75" hidden="false" customHeight="false" outlineLevel="0" collapsed="false">
      <c r="B140" s="11" t="n">
        <v>215000</v>
      </c>
      <c r="C140" s="11" t="n">
        <f aca="false">81750-(B140-84000)/(318000-84000)*81750+59950</f>
        <v>95933.9743589744</v>
      </c>
      <c r="D140" s="34" t="n">
        <f aca="false">C140/12</f>
        <v>7994.49786324786</v>
      </c>
      <c r="E140" s="12" t="n">
        <f aca="false">IF(D140&gt;$E$9,$E$9,D140)</f>
        <v>6812.5</v>
      </c>
      <c r="F140" s="35" t="n">
        <f aca="false">+D140-E140</f>
        <v>1181.99786324786</v>
      </c>
      <c r="G140" s="12" t="n">
        <f aca="false">+IF(D140/2&gt;4996,D140/2,4996)</f>
        <v>4996</v>
      </c>
      <c r="H140" s="15" t="n">
        <f aca="false">+D140-G140</f>
        <v>2998.49786324786</v>
      </c>
      <c r="I140" s="20"/>
      <c r="J140" s="20"/>
    </row>
    <row r="141" customFormat="false" ht="12.75" hidden="false" customHeight="false" outlineLevel="0" collapsed="false">
      <c r="B141" s="11" t="n">
        <v>216000</v>
      </c>
      <c r="C141" s="11" t="n">
        <f aca="false">81750-(B141-84000)/(318000-84000)*81750+59950</f>
        <v>95584.6153846154</v>
      </c>
      <c r="D141" s="34" t="n">
        <f aca="false">C141/12</f>
        <v>7965.38461538461</v>
      </c>
      <c r="E141" s="12" t="n">
        <f aca="false">IF(D141&gt;$E$9,$E$9,D141)</f>
        <v>6812.5</v>
      </c>
      <c r="F141" s="35" t="n">
        <f aca="false">+D141-E141</f>
        <v>1152.88461538461</v>
      </c>
      <c r="G141" s="12" t="n">
        <f aca="false">+IF(D141/2&gt;4996,D141/2,4996)</f>
        <v>4996</v>
      </c>
      <c r="H141" s="15" t="n">
        <f aca="false">+D141-G141</f>
        <v>2969.38461538461</v>
      </c>
      <c r="I141" s="20"/>
      <c r="J141" s="20"/>
    </row>
    <row r="142" customFormat="false" ht="12.75" hidden="false" customHeight="false" outlineLevel="0" collapsed="false">
      <c r="B142" s="11" t="n">
        <v>217000</v>
      </c>
      <c r="C142" s="11" t="n">
        <f aca="false">81750-(B142-84000)/(318000-84000)*81750+59950</f>
        <v>95235.2564102564</v>
      </c>
      <c r="D142" s="34" t="n">
        <f aca="false">C142/12</f>
        <v>7936.27136752137</v>
      </c>
      <c r="E142" s="12" t="n">
        <f aca="false">IF(D142&gt;$E$9,$E$9,D142)</f>
        <v>6812.5</v>
      </c>
      <c r="F142" s="35" t="n">
        <f aca="false">+D142-E142</f>
        <v>1123.77136752137</v>
      </c>
      <c r="G142" s="12" t="n">
        <f aca="false">+IF(D142/2&gt;4996,D142/2,4996)</f>
        <v>4996</v>
      </c>
      <c r="H142" s="15" t="n">
        <f aca="false">+D142-G142</f>
        <v>2940.27136752137</v>
      </c>
      <c r="I142" s="20"/>
      <c r="J142" s="20"/>
    </row>
    <row r="143" customFormat="false" ht="12.75" hidden="false" customHeight="false" outlineLevel="0" collapsed="false">
      <c r="B143" s="11" t="n">
        <v>218000</v>
      </c>
      <c r="C143" s="11" t="n">
        <f aca="false">81750-(B143-84000)/(318000-84000)*81750+59950</f>
        <v>94885.8974358974</v>
      </c>
      <c r="D143" s="34" t="n">
        <f aca="false">C143/12</f>
        <v>7907.15811965812</v>
      </c>
      <c r="E143" s="12" t="n">
        <f aca="false">IF(D143&gt;$E$9,$E$9,D143)</f>
        <v>6812.5</v>
      </c>
      <c r="F143" s="35" t="n">
        <f aca="false">+D143-E143</f>
        <v>1094.65811965812</v>
      </c>
      <c r="G143" s="12" t="n">
        <f aca="false">+IF(D143/2&gt;4996,D143/2,4996)</f>
        <v>4996</v>
      </c>
      <c r="H143" s="15" t="n">
        <f aca="false">+D143-G143</f>
        <v>2911.15811965812</v>
      </c>
      <c r="I143" s="20"/>
      <c r="J143" s="20"/>
    </row>
    <row r="144" customFormat="false" ht="12.75" hidden="false" customHeight="false" outlineLevel="0" collapsed="false">
      <c r="B144" s="11" t="n">
        <v>219000</v>
      </c>
      <c r="C144" s="11" t="n">
        <f aca="false">81750-(B144-84000)/(318000-84000)*81750+59950</f>
        <v>94536.5384615385</v>
      </c>
      <c r="D144" s="34" t="n">
        <f aca="false">C144/12</f>
        <v>7878.04487179487</v>
      </c>
      <c r="E144" s="12" t="n">
        <f aca="false">IF(D144&gt;$E$9,$E$9,D144)</f>
        <v>6812.5</v>
      </c>
      <c r="F144" s="35" t="n">
        <f aca="false">+D144-E144</f>
        <v>1065.54487179487</v>
      </c>
      <c r="G144" s="12" t="n">
        <f aca="false">+IF(D144/2&gt;4996,D144/2,4996)</f>
        <v>4996</v>
      </c>
      <c r="H144" s="15" t="n">
        <f aca="false">+D144-G144</f>
        <v>2882.04487179487</v>
      </c>
      <c r="I144" s="20"/>
      <c r="J144" s="20"/>
    </row>
    <row r="145" customFormat="false" ht="12.75" hidden="false" customHeight="false" outlineLevel="0" collapsed="false">
      <c r="B145" s="11" t="n">
        <v>220000</v>
      </c>
      <c r="C145" s="11" t="n">
        <f aca="false">81750-(B145-84000)/(318000-84000)*81750+59950</f>
        <v>94187.1794871795</v>
      </c>
      <c r="D145" s="34" t="n">
        <f aca="false">C145/12</f>
        <v>7848.93162393162</v>
      </c>
      <c r="E145" s="12" t="n">
        <f aca="false">IF(D145&gt;$E$9,$E$9,D145)</f>
        <v>6812.5</v>
      </c>
      <c r="F145" s="35" t="n">
        <f aca="false">+D145-E145</f>
        <v>1036.43162393162</v>
      </c>
      <c r="G145" s="12" t="n">
        <f aca="false">+IF(D145/2&gt;4996,D145/2,4996)</f>
        <v>4996</v>
      </c>
      <c r="H145" s="15" t="n">
        <f aca="false">+D145-G145</f>
        <v>2852.93162393162</v>
      </c>
      <c r="I145" s="20"/>
      <c r="J145" s="20"/>
    </row>
    <row r="146" customFormat="false" ht="12.75" hidden="false" customHeight="false" outlineLevel="0" collapsed="false">
      <c r="B146" s="11" t="n">
        <v>221000</v>
      </c>
      <c r="C146" s="11" t="n">
        <f aca="false">81750-(B146-84000)/(318000-84000)*81750+59950</f>
        <v>93837.8205128205</v>
      </c>
      <c r="D146" s="34" t="n">
        <f aca="false">C146/12</f>
        <v>7819.81837606838</v>
      </c>
      <c r="E146" s="12" t="n">
        <f aca="false">IF(D146&gt;$E$9,$E$9,D146)</f>
        <v>6812.5</v>
      </c>
      <c r="F146" s="35" t="n">
        <f aca="false">+D146-E146</f>
        <v>1007.31837606838</v>
      </c>
      <c r="G146" s="12" t="n">
        <f aca="false">+IF(D146/2&gt;4996,D146/2,4996)</f>
        <v>4996</v>
      </c>
      <c r="H146" s="15" t="n">
        <f aca="false">+D146-G146</f>
        <v>2823.81837606838</v>
      </c>
      <c r="I146" s="20"/>
      <c r="J146" s="20"/>
    </row>
    <row r="147" customFormat="false" ht="12.75" hidden="false" customHeight="false" outlineLevel="0" collapsed="false">
      <c r="B147" s="11" t="n">
        <v>222000</v>
      </c>
      <c r="C147" s="11" t="n">
        <f aca="false">81750-(B147-84000)/(318000-84000)*81750+59950</f>
        <v>93488.4615384615</v>
      </c>
      <c r="D147" s="34" t="n">
        <f aca="false">C147/12</f>
        <v>7790.70512820513</v>
      </c>
      <c r="E147" s="12" t="n">
        <f aca="false">IF(D147&gt;$E$9,$E$9,D147)</f>
        <v>6812.5</v>
      </c>
      <c r="F147" s="35" t="n">
        <f aca="false">+D147-E147</f>
        <v>978.205128205128</v>
      </c>
      <c r="G147" s="12" t="n">
        <f aca="false">+IF(D147/2&gt;4996,D147/2,4996)</f>
        <v>4996</v>
      </c>
      <c r="H147" s="15" t="n">
        <f aca="false">+D147-G147</f>
        <v>2794.70512820513</v>
      </c>
      <c r="I147" s="20"/>
      <c r="J147" s="20"/>
    </row>
    <row r="148" customFormat="false" ht="12.75" hidden="false" customHeight="false" outlineLevel="0" collapsed="false">
      <c r="B148" s="11" t="n">
        <v>223000</v>
      </c>
      <c r="C148" s="11" t="n">
        <f aca="false">81750-(B148-84000)/(318000-84000)*81750+59950</f>
        <v>93139.1025641026</v>
      </c>
      <c r="D148" s="34" t="n">
        <f aca="false">C148/12</f>
        <v>7761.59188034188</v>
      </c>
      <c r="E148" s="12" t="n">
        <f aca="false">IF(D148&gt;$E$9,$E$9,D148)</f>
        <v>6812.5</v>
      </c>
      <c r="F148" s="35" t="n">
        <f aca="false">+D148-E148</f>
        <v>949.09188034188</v>
      </c>
      <c r="G148" s="12" t="n">
        <f aca="false">+IF(D148/2&gt;4996,D148/2,4996)</f>
        <v>4996</v>
      </c>
      <c r="H148" s="15" t="n">
        <f aca="false">+D148-G148</f>
        <v>2765.59188034188</v>
      </c>
      <c r="I148" s="20"/>
      <c r="J148" s="20"/>
    </row>
    <row r="149" customFormat="false" ht="12.75" hidden="false" customHeight="false" outlineLevel="0" collapsed="false">
      <c r="B149" s="11" t="n">
        <v>224000</v>
      </c>
      <c r="C149" s="11" t="n">
        <f aca="false">81750-(B149-84000)/(318000-84000)*81750+59950</f>
        <v>92789.7435897436</v>
      </c>
      <c r="D149" s="34" t="n">
        <f aca="false">C149/12</f>
        <v>7732.47863247863</v>
      </c>
      <c r="E149" s="12" t="n">
        <f aca="false">IF(D149&gt;$E$9,$E$9,D149)</f>
        <v>6812.5</v>
      </c>
      <c r="F149" s="35" t="n">
        <f aca="false">+D149-E149</f>
        <v>919.978632478633</v>
      </c>
      <c r="G149" s="12" t="n">
        <f aca="false">+IF(D149/2&gt;4996,D149/2,4996)</f>
        <v>4996</v>
      </c>
      <c r="H149" s="15" t="n">
        <f aca="false">+D149-G149</f>
        <v>2736.47863247863</v>
      </c>
      <c r="I149" s="20"/>
      <c r="J149" s="20"/>
    </row>
    <row r="150" customFormat="false" ht="12.75" hidden="false" customHeight="false" outlineLevel="0" collapsed="false">
      <c r="B150" s="11" t="n">
        <v>225000</v>
      </c>
      <c r="C150" s="11" t="n">
        <f aca="false">81750-(B150-84000)/(318000-84000)*81750+59950</f>
        <v>92440.3846153846</v>
      </c>
      <c r="D150" s="34" t="n">
        <f aca="false">C150/12</f>
        <v>7703.36538461539</v>
      </c>
      <c r="E150" s="12" t="n">
        <f aca="false">IF(D150&gt;$E$9,$E$9,D150)</f>
        <v>6812.5</v>
      </c>
      <c r="F150" s="35" t="n">
        <f aca="false">+D150-E150</f>
        <v>890.865384615386</v>
      </c>
      <c r="G150" s="12" t="n">
        <f aca="false">+IF(D150/2&gt;4996,D150/2,4996)</f>
        <v>4996</v>
      </c>
      <c r="H150" s="15" t="n">
        <f aca="false">+D150-G150</f>
        <v>2707.36538461539</v>
      </c>
      <c r="I150" s="20"/>
      <c r="J150" s="20"/>
    </row>
    <row r="151" customFormat="false" ht="12.75" hidden="false" customHeight="false" outlineLevel="0" collapsed="false">
      <c r="B151" s="11" t="n">
        <v>226000</v>
      </c>
      <c r="C151" s="11" t="n">
        <f aca="false">81750-(B151-84000)/(318000-84000)*81750+59950</f>
        <v>92091.0256410257</v>
      </c>
      <c r="D151" s="34" t="n">
        <f aca="false">C151/12</f>
        <v>7674.25213675214</v>
      </c>
      <c r="E151" s="12" t="n">
        <f aca="false">IF(D151&gt;$E$9,$E$9,D151)</f>
        <v>6812.5</v>
      </c>
      <c r="F151" s="35" t="n">
        <f aca="false">+D151-E151</f>
        <v>861.752136752138</v>
      </c>
      <c r="G151" s="12" t="n">
        <f aca="false">+IF(D151/2&gt;4996,D151/2,4996)</f>
        <v>4996</v>
      </c>
      <c r="H151" s="15" t="n">
        <f aca="false">+D151-G151</f>
        <v>2678.25213675214</v>
      </c>
      <c r="I151" s="20"/>
      <c r="J151" s="20"/>
    </row>
    <row r="152" customFormat="false" ht="12.75" hidden="false" customHeight="false" outlineLevel="0" collapsed="false">
      <c r="B152" s="11" t="n">
        <v>227000</v>
      </c>
      <c r="C152" s="11" t="n">
        <f aca="false">81750-(B152-84000)/(318000-84000)*81750+59950</f>
        <v>91741.6666666667</v>
      </c>
      <c r="D152" s="34" t="n">
        <f aca="false">C152/12</f>
        <v>7645.13888888889</v>
      </c>
      <c r="E152" s="12" t="n">
        <f aca="false">IF(D152&gt;$E$9,$E$9,D152)</f>
        <v>6812.5</v>
      </c>
      <c r="F152" s="35" t="n">
        <f aca="false">+D152-E152</f>
        <v>832.638888888888</v>
      </c>
      <c r="G152" s="12" t="n">
        <f aca="false">+IF(D152/2&gt;4996,D152/2,4996)</f>
        <v>4996</v>
      </c>
      <c r="H152" s="15" t="n">
        <f aca="false">+D152-G152</f>
        <v>2649.13888888889</v>
      </c>
      <c r="I152" s="20"/>
      <c r="J152" s="20"/>
    </row>
    <row r="153" customFormat="false" ht="12.75" hidden="false" customHeight="false" outlineLevel="0" collapsed="false">
      <c r="B153" s="11" t="n">
        <v>228000</v>
      </c>
      <c r="C153" s="11" t="n">
        <f aca="false">81750-(B153-84000)/(318000-84000)*81750+59950</f>
        <v>91392.3076923077</v>
      </c>
      <c r="D153" s="34" t="n">
        <f aca="false">C153/12</f>
        <v>7616.02564102564</v>
      </c>
      <c r="E153" s="12" t="n">
        <f aca="false">IF(D153&gt;$E$9,$E$9,D153)</f>
        <v>6812.5</v>
      </c>
      <c r="F153" s="35" t="n">
        <f aca="false">+D153-E153</f>
        <v>803.525641025641</v>
      </c>
      <c r="G153" s="12" t="n">
        <f aca="false">+IF(D153/2&gt;4996,D153/2,4996)</f>
        <v>4996</v>
      </c>
      <c r="H153" s="15" t="n">
        <f aca="false">+D153-G153</f>
        <v>2620.02564102564</v>
      </c>
      <c r="I153" s="20"/>
      <c r="J153" s="20"/>
    </row>
    <row r="154" customFormat="false" ht="12.75" hidden="false" customHeight="false" outlineLevel="0" collapsed="false">
      <c r="B154" s="11" t="n">
        <v>229000</v>
      </c>
      <c r="C154" s="11" t="n">
        <f aca="false">81750-(B154-84000)/(318000-84000)*81750+59950</f>
        <v>91042.9487179487</v>
      </c>
      <c r="D154" s="34" t="n">
        <f aca="false">C154/12</f>
        <v>7586.91239316239</v>
      </c>
      <c r="E154" s="12" t="n">
        <f aca="false">IF(D154&gt;$E$9,$E$9,D154)</f>
        <v>6812.5</v>
      </c>
      <c r="F154" s="35" t="n">
        <f aca="false">+D154-E154</f>
        <v>774.412393162394</v>
      </c>
      <c r="G154" s="12" t="n">
        <f aca="false">+IF(D154/2&gt;4996,D154/2,4996)</f>
        <v>4996</v>
      </c>
      <c r="H154" s="15" t="n">
        <f aca="false">+D154-G154</f>
        <v>2590.91239316239</v>
      </c>
      <c r="I154" s="20"/>
      <c r="J154" s="20"/>
    </row>
    <row r="155" customFormat="false" ht="12.75" hidden="false" customHeight="false" outlineLevel="0" collapsed="false">
      <c r="B155" s="11" t="n">
        <v>230000</v>
      </c>
      <c r="C155" s="11" t="n">
        <f aca="false">81750-(B155-84000)/(318000-84000)*81750+59950</f>
        <v>90693.5897435898</v>
      </c>
      <c r="D155" s="34" t="n">
        <f aca="false">C155/12</f>
        <v>7557.79914529915</v>
      </c>
      <c r="E155" s="12" t="n">
        <f aca="false">IF(D155&gt;$E$9,$E$9,D155)</f>
        <v>6812.5</v>
      </c>
      <c r="F155" s="35" t="n">
        <f aca="false">+D155-E155</f>
        <v>745.299145299146</v>
      </c>
      <c r="G155" s="12" t="n">
        <f aca="false">+IF(D155/2&gt;4996,D155/2,4996)</f>
        <v>4996</v>
      </c>
      <c r="H155" s="15" t="n">
        <f aca="false">+D155-G155</f>
        <v>2561.79914529915</v>
      </c>
      <c r="I155" s="20"/>
      <c r="J155" s="20"/>
    </row>
    <row r="156" customFormat="false" ht="12.75" hidden="false" customHeight="false" outlineLevel="0" collapsed="false">
      <c r="B156" s="11" t="n">
        <v>231000</v>
      </c>
      <c r="C156" s="11" t="n">
        <f aca="false">81750-(B156-84000)/(318000-84000)*81750+59950</f>
        <v>90344.2307692308</v>
      </c>
      <c r="D156" s="34" t="n">
        <f aca="false">C156/12</f>
        <v>7528.6858974359</v>
      </c>
      <c r="E156" s="12" t="n">
        <f aca="false">IF(D156&gt;$E$9,$E$9,D156)</f>
        <v>6812.5</v>
      </c>
      <c r="F156" s="35" t="n">
        <f aca="false">+D156-E156</f>
        <v>716.185897435898</v>
      </c>
      <c r="G156" s="12" t="n">
        <f aca="false">+IF(D156/2&gt;4996,D156/2,4996)</f>
        <v>4996</v>
      </c>
      <c r="H156" s="15" t="n">
        <f aca="false">+D156-G156</f>
        <v>2532.6858974359</v>
      </c>
      <c r="I156" s="20"/>
      <c r="J156" s="20"/>
    </row>
    <row r="157" customFormat="false" ht="12.75" hidden="false" customHeight="false" outlineLevel="0" collapsed="false">
      <c r="B157" s="11" t="n">
        <v>232000</v>
      </c>
      <c r="C157" s="11" t="n">
        <f aca="false">81750-(B157-84000)/(318000-84000)*81750+59950</f>
        <v>89994.8717948718</v>
      </c>
      <c r="D157" s="34" t="n">
        <f aca="false">C157/12</f>
        <v>7499.57264957265</v>
      </c>
      <c r="E157" s="12" t="n">
        <f aca="false">IF(D157&gt;$E$9,$E$9,D157)</f>
        <v>6812.5</v>
      </c>
      <c r="F157" s="35" t="n">
        <f aca="false">+D157-E157</f>
        <v>687.072649572649</v>
      </c>
      <c r="G157" s="12" t="n">
        <f aca="false">+IF(D157/2&gt;4996,D157/2,4996)</f>
        <v>4996</v>
      </c>
      <c r="H157" s="15" t="n">
        <f aca="false">+D157-G157</f>
        <v>2503.57264957265</v>
      </c>
      <c r="I157" s="20"/>
      <c r="J157" s="20"/>
    </row>
    <row r="158" customFormat="false" ht="12.75" hidden="false" customHeight="false" outlineLevel="0" collapsed="false">
      <c r="B158" s="11" t="n">
        <v>233000</v>
      </c>
      <c r="C158" s="11" t="n">
        <f aca="false">81750-(B158-84000)/(318000-84000)*81750+59950</f>
        <v>89645.5128205128</v>
      </c>
      <c r="D158" s="34" t="n">
        <f aca="false">C158/12</f>
        <v>7470.4594017094</v>
      </c>
      <c r="E158" s="12" t="n">
        <f aca="false">IF(D158&gt;$E$9,$E$9,D158)</f>
        <v>6812.5</v>
      </c>
      <c r="F158" s="35" t="n">
        <f aca="false">+D158-E158</f>
        <v>657.959401709401</v>
      </c>
      <c r="G158" s="12" t="n">
        <f aca="false">+IF(D158/2&gt;4996,D158/2,4996)</f>
        <v>4996</v>
      </c>
      <c r="H158" s="15" t="n">
        <f aca="false">+D158-G158</f>
        <v>2474.4594017094</v>
      </c>
      <c r="I158" s="20"/>
      <c r="J158" s="20"/>
    </row>
    <row r="159" customFormat="false" ht="12.75" hidden="false" customHeight="false" outlineLevel="0" collapsed="false">
      <c r="B159" s="11" t="n">
        <v>234000</v>
      </c>
      <c r="C159" s="11" t="n">
        <f aca="false">81750-(B159-84000)/(318000-84000)*81750+59950</f>
        <v>89296.1538461538</v>
      </c>
      <c r="D159" s="34" t="n">
        <f aca="false">C159/12</f>
        <v>7441.34615384615</v>
      </c>
      <c r="E159" s="12" t="n">
        <f aca="false">IF(D159&gt;$E$9,$E$9,D159)</f>
        <v>6812.5</v>
      </c>
      <c r="F159" s="35" t="n">
        <f aca="false">+D159-E159</f>
        <v>628.846153846153</v>
      </c>
      <c r="G159" s="12" t="n">
        <f aca="false">+IF(D159/2&gt;4996,D159/2,4996)</f>
        <v>4996</v>
      </c>
      <c r="H159" s="15" t="n">
        <f aca="false">+D159-G159</f>
        <v>2445.34615384615</v>
      </c>
      <c r="I159" s="20"/>
      <c r="J159" s="20"/>
    </row>
    <row r="160" customFormat="false" ht="12.75" hidden="false" customHeight="false" outlineLevel="0" collapsed="false">
      <c r="B160" s="11" t="n">
        <v>235000</v>
      </c>
      <c r="C160" s="11" t="n">
        <f aca="false">81750-(B160-84000)/(318000-84000)*81750+59950</f>
        <v>88946.7948717949</v>
      </c>
      <c r="D160" s="34" t="n">
        <f aca="false">C160/12</f>
        <v>7412.23290598291</v>
      </c>
      <c r="E160" s="12" t="n">
        <f aca="false">IF(D160&gt;$E$9,$E$9,D160)</f>
        <v>6812.5</v>
      </c>
      <c r="F160" s="35" t="n">
        <f aca="false">+D160-E160</f>
        <v>599.732905982906</v>
      </c>
      <c r="G160" s="12" t="n">
        <f aca="false">+IF(D160/2&gt;4996,D160/2,4996)</f>
        <v>4996</v>
      </c>
      <c r="H160" s="15" t="n">
        <f aca="false">+D160-G160</f>
        <v>2416.23290598291</v>
      </c>
      <c r="I160" s="20"/>
      <c r="J160" s="20"/>
    </row>
    <row r="161" customFormat="false" ht="12.75" hidden="false" customHeight="false" outlineLevel="0" collapsed="false">
      <c r="B161" s="11" t="n">
        <v>236000</v>
      </c>
      <c r="C161" s="11" t="n">
        <f aca="false">81750-(B161-84000)/(318000-84000)*81750+59950</f>
        <v>88597.4358974359</v>
      </c>
      <c r="D161" s="34" t="n">
        <f aca="false">C161/12</f>
        <v>7383.11965811966</v>
      </c>
      <c r="E161" s="12" t="n">
        <f aca="false">IF(D161&gt;$E$9,$E$9,D161)</f>
        <v>6812.5</v>
      </c>
      <c r="F161" s="35" t="n">
        <f aca="false">+D161-E161</f>
        <v>570.619658119659</v>
      </c>
      <c r="G161" s="12" t="n">
        <f aca="false">+IF(D161/2&gt;4996,D161/2,4996)</f>
        <v>4996</v>
      </c>
      <c r="H161" s="15" t="n">
        <f aca="false">+D161-G161</f>
        <v>2387.11965811966</v>
      </c>
      <c r="I161" s="20"/>
      <c r="J161" s="20"/>
    </row>
    <row r="162" customFormat="false" ht="12.75" hidden="false" customHeight="false" outlineLevel="0" collapsed="false">
      <c r="B162" s="11" t="n">
        <v>237000</v>
      </c>
      <c r="C162" s="11" t="n">
        <f aca="false">81750-(B162-84000)/(318000-84000)*81750+59950</f>
        <v>88248.0769230769</v>
      </c>
      <c r="D162" s="34" t="n">
        <f aca="false">C162/12</f>
        <v>7354.00641025641</v>
      </c>
      <c r="E162" s="12" t="n">
        <f aca="false">IF(D162&gt;$E$9,$E$9,D162)</f>
        <v>6812.5</v>
      </c>
      <c r="F162" s="35" t="n">
        <f aca="false">+D162-E162</f>
        <v>541.50641025641</v>
      </c>
      <c r="G162" s="12" t="n">
        <f aca="false">+IF(D162/2&gt;4996,D162/2,4996)</f>
        <v>4996</v>
      </c>
      <c r="H162" s="15" t="n">
        <f aca="false">+D162-G162</f>
        <v>2358.00641025641</v>
      </c>
      <c r="I162" s="20"/>
      <c r="J162" s="20"/>
    </row>
    <row r="163" customFormat="false" ht="12.75" hidden="false" customHeight="false" outlineLevel="0" collapsed="false">
      <c r="B163" s="11" t="n">
        <v>238000</v>
      </c>
      <c r="C163" s="11" t="n">
        <f aca="false">81750-(B163-84000)/(318000-84000)*81750+59950</f>
        <v>87898.717948718</v>
      </c>
      <c r="D163" s="34" t="n">
        <f aca="false">C163/12</f>
        <v>7324.89316239316</v>
      </c>
      <c r="E163" s="12" t="n">
        <f aca="false">IF(D163&gt;$E$9,$E$9,D163)</f>
        <v>6812.5</v>
      </c>
      <c r="F163" s="35" t="n">
        <f aca="false">+D163-E163</f>
        <v>512.393162393163</v>
      </c>
      <c r="G163" s="12" t="n">
        <f aca="false">+IF(D163/2&gt;4996,D163/2,4996)</f>
        <v>4996</v>
      </c>
      <c r="H163" s="15" t="n">
        <f aca="false">+D163-G163</f>
        <v>2328.89316239316</v>
      </c>
      <c r="I163" s="20"/>
      <c r="J163" s="20"/>
    </row>
    <row r="164" customFormat="false" ht="12.75" hidden="false" customHeight="false" outlineLevel="0" collapsed="false">
      <c r="B164" s="11" t="n">
        <v>239000</v>
      </c>
      <c r="C164" s="11" t="n">
        <f aca="false">81750-(B164-84000)/(318000-84000)*81750+59950</f>
        <v>87549.358974359</v>
      </c>
      <c r="D164" s="34" t="n">
        <f aca="false">C164/12</f>
        <v>7295.77991452991</v>
      </c>
      <c r="E164" s="12" t="n">
        <f aca="false">IF(D164&gt;$E$9,$E$9,D164)</f>
        <v>6812.5</v>
      </c>
      <c r="F164" s="35" t="n">
        <f aca="false">+D164-E164</f>
        <v>483.279914529914</v>
      </c>
      <c r="G164" s="12" t="n">
        <f aca="false">+IF(D164/2&gt;4996,D164/2,4996)</f>
        <v>4996</v>
      </c>
      <c r="H164" s="15" t="n">
        <f aca="false">+D164-G164</f>
        <v>2299.77991452991</v>
      </c>
      <c r="I164" s="20"/>
      <c r="J164" s="20"/>
    </row>
    <row r="165" customFormat="false" ht="12.75" hidden="false" customHeight="false" outlineLevel="0" collapsed="false">
      <c r="B165" s="11" t="n">
        <v>240000</v>
      </c>
      <c r="C165" s="11" t="n">
        <f aca="false">81750-(B165-84000)/(318000-84000)*81750+59950</f>
        <v>87200</v>
      </c>
      <c r="D165" s="34" t="n">
        <f aca="false">C165/12</f>
        <v>7266.66666666667</v>
      </c>
      <c r="E165" s="12" t="n">
        <f aca="false">IF(D165&gt;$E$9,$E$9,D165)</f>
        <v>6812.5</v>
      </c>
      <c r="F165" s="35" t="n">
        <f aca="false">+D165-E165</f>
        <v>454.166666666667</v>
      </c>
      <c r="G165" s="12" t="n">
        <f aca="false">+IF(D165/2&gt;4996,D165/2,4996)</f>
        <v>4996</v>
      </c>
      <c r="H165" s="15" t="n">
        <f aca="false">+D165-G165</f>
        <v>2270.66666666667</v>
      </c>
      <c r="I165" s="20"/>
      <c r="J165" s="20"/>
    </row>
    <row r="166" customFormat="false" ht="12.75" hidden="false" customHeight="false" outlineLevel="0" collapsed="false">
      <c r="B166" s="11" t="n">
        <v>241000</v>
      </c>
      <c r="C166" s="11" t="n">
        <f aca="false">81750-(B166-84000)/(318000-84000)*81750+59950</f>
        <v>86850.641025641</v>
      </c>
      <c r="D166" s="34" t="n">
        <f aca="false">C166/12</f>
        <v>7237.55341880342</v>
      </c>
      <c r="E166" s="12" t="n">
        <f aca="false">IF(D166&gt;$E$9,$E$9,D166)</f>
        <v>6812.5</v>
      </c>
      <c r="F166" s="35" t="n">
        <f aca="false">+D166-E166</f>
        <v>425.053418803419</v>
      </c>
      <c r="G166" s="12" t="n">
        <f aca="false">+IF(D166/2&gt;4996,D166/2,4996)</f>
        <v>4996</v>
      </c>
      <c r="H166" s="15" t="n">
        <f aca="false">+D166-G166</f>
        <v>2241.55341880342</v>
      </c>
      <c r="I166" s="20"/>
      <c r="J166" s="20"/>
    </row>
    <row r="167" customFormat="false" ht="12.75" hidden="false" customHeight="false" outlineLevel="0" collapsed="false">
      <c r="B167" s="11" t="n">
        <v>242000</v>
      </c>
      <c r="C167" s="11" t="n">
        <f aca="false">81750-(B167-84000)/(318000-84000)*81750+59950</f>
        <v>86501.2820512821</v>
      </c>
      <c r="D167" s="34" t="n">
        <f aca="false">C167/12</f>
        <v>7208.44017094017</v>
      </c>
      <c r="E167" s="12" t="n">
        <f aca="false">IF(D167&gt;$E$9,$E$9,D167)</f>
        <v>6812.5</v>
      </c>
      <c r="F167" s="35" t="n">
        <f aca="false">+D167-E167</f>
        <v>395.940170940171</v>
      </c>
      <c r="G167" s="12" t="n">
        <f aca="false">+IF(D167/2&gt;4996,D167/2,4996)</f>
        <v>4996</v>
      </c>
      <c r="H167" s="15" t="n">
        <f aca="false">+D167-G167</f>
        <v>2212.44017094017</v>
      </c>
      <c r="I167" s="20"/>
      <c r="J167" s="20"/>
    </row>
    <row r="168" customFormat="false" ht="12.75" hidden="false" customHeight="false" outlineLevel="0" collapsed="false">
      <c r="B168" s="11" t="n">
        <v>243000</v>
      </c>
      <c r="C168" s="11" t="n">
        <f aca="false">81750-(B168-84000)/(318000-84000)*81750+59950</f>
        <v>86151.9230769231</v>
      </c>
      <c r="D168" s="34" t="n">
        <f aca="false">C168/12</f>
        <v>7179.32692307692</v>
      </c>
      <c r="E168" s="12" t="n">
        <f aca="false">IF(D168&gt;$E$9,$E$9,D168)</f>
        <v>6812.5</v>
      </c>
      <c r="F168" s="35" t="n">
        <f aca="false">+D168-E168</f>
        <v>366.826923076923</v>
      </c>
      <c r="G168" s="12" t="n">
        <f aca="false">+IF(D168/2&gt;4996,D168/2,4996)</f>
        <v>4996</v>
      </c>
      <c r="H168" s="15" t="n">
        <f aca="false">+D168-G168</f>
        <v>2183.32692307692</v>
      </c>
      <c r="I168" s="20"/>
      <c r="J168" s="20"/>
    </row>
    <row r="169" customFormat="false" ht="12.75" hidden="false" customHeight="false" outlineLevel="0" collapsed="false">
      <c r="B169" s="11" t="n">
        <v>244000</v>
      </c>
      <c r="C169" s="11" t="n">
        <f aca="false">81750-(B169-84000)/(318000-84000)*81750+59950</f>
        <v>85802.5641025641</v>
      </c>
      <c r="D169" s="34" t="n">
        <f aca="false">C169/12</f>
        <v>7150.21367521368</v>
      </c>
      <c r="E169" s="12" t="n">
        <f aca="false">IF(D169&gt;$E$9,$E$9,D169)</f>
        <v>6812.5</v>
      </c>
      <c r="F169" s="35" t="n">
        <f aca="false">+D169-E169</f>
        <v>337.713675213675</v>
      </c>
      <c r="G169" s="12" t="n">
        <f aca="false">+IF(D169/2&gt;4996,D169/2,4996)</f>
        <v>4996</v>
      </c>
      <c r="H169" s="15" t="n">
        <f aca="false">+D169-G169</f>
        <v>2154.21367521368</v>
      </c>
      <c r="I169" s="20"/>
      <c r="J169" s="20"/>
    </row>
    <row r="170" customFormat="false" ht="12.75" hidden="false" customHeight="false" outlineLevel="0" collapsed="false">
      <c r="B170" s="11" t="n">
        <v>245000</v>
      </c>
      <c r="C170" s="11" t="n">
        <f aca="false">81750-(B170-84000)/(318000-84000)*81750+59950</f>
        <v>85453.2051282051</v>
      </c>
      <c r="D170" s="34" t="n">
        <f aca="false">C170/12</f>
        <v>7121.10042735043</v>
      </c>
      <c r="E170" s="12" t="n">
        <f aca="false">IF(D170&gt;$E$9,$E$9,D170)</f>
        <v>6812.5</v>
      </c>
      <c r="F170" s="35" t="n">
        <f aca="false">+D170-E170</f>
        <v>308.600427350427</v>
      </c>
      <c r="G170" s="12" t="n">
        <f aca="false">+IF(D170/2&gt;4996,D170/2,4996)</f>
        <v>4996</v>
      </c>
      <c r="H170" s="15" t="n">
        <f aca="false">+D170-G170</f>
        <v>2125.10042735043</v>
      </c>
      <c r="I170" s="20"/>
      <c r="J170" s="20"/>
    </row>
    <row r="171" customFormat="false" ht="12.75" hidden="false" customHeight="false" outlineLevel="0" collapsed="false">
      <c r="B171" s="11" t="n">
        <v>246000</v>
      </c>
      <c r="C171" s="11" t="n">
        <f aca="false">81750-(B171-84000)/(318000-84000)*81750+59950</f>
        <v>85103.8461538462</v>
      </c>
      <c r="D171" s="34" t="n">
        <f aca="false">C171/12</f>
        <v>7091.98717948718</v>
      </c>
      <c r="E171" s="12" t="n">
        <f aca="false">IF(D171&gt;$E$9,$E$9,D171)</f>
        <v>6812.5</v>
      </c>
      <c r="F171" s="35" t="n">
        <f aca="false">+D171-E171</f>
        <v>279.48717948718</v>
      </c>
      <c r="G171" s="12" t="n">
        <f aca="false">+IF(D171/2&gt;4996,D171/2,4996)</f>
        <v>4996</v>
      </c>
      <c r="H171" s="15" t="n">
        <f aca="false">+D171-G171</f>
        <v>2095.98717948718</v>
      </c>
      <c r="I171" s="20"/>
      <c r="J171" s="20"/>
    </row>
    <row r="172" customFormat="false" ht="12.75" hidden="false" customHeight="false" outlineLevel="0" collapsed="false">
      <c r="B172" s="11" t="n">
        <v>247000</v>
      </c>
      <c r="C172" s="11" t="n">
        <f aca="false">81750-(B172-84000)/(318000-84000)*81750+59950</f>
        <v>84754.4871794872</v>
      </c>
      <c r="D172" s="34" t="n">
        <f aca="false">C172/12</f>
        <v>7062.87393162393</v>
      </c>
      <c r="E172" s="12" t="n">
        <f aca="false">IF(D172&gt;$E$9,$E$9,D172)</f>
        <v>6812.5</v>
      </c>
      <c r="F172" s="35" t="n">
        <f aca="false">+D172-E172</f>
        <v>250.373931623933</v>
      </c>
      <c r="G172" s="12" t="n">
        <f aca="false">+IF(D172/2&gt;4996,D172/2,4996)</f>
        <v>4996</v>
      </c>
      <c r="H172" s="15" t="n">
        <f aca="false">+D172-G172</f>
        <v>2066.87393162393</v>
      </c>
      <c r="I172" s="20"/>
      <c r="J172" s="20"/>
    </row>
    <row r="173" customFormat="false" ht="12.75" hidden="false" customHeight="false" outlineLevel="0" collapsed="false">
      <c r="B173" s="11" t="n">
        <v>248000</v>
      </c>
      <c r="C173" s="11" t="n">
        <f aca="false">81750-(B173-84000)/(318000-84000)*81750+59950</f>
        <v>84405.1282051282</v>
      </c>
      <c r="D173" s="34" t="n">
        <f aca="false">C173/12</f>
        <v>7033.76068376068</v>
      </c>
      <c r="E173" s="12" t="n">
        <f aca="false">IF(D173&gt;$E$9,$E$9,D173)</f>
        <v>6812.5</v>
      </c>
      <c r="F173" s="35" t="n">
        <f aca="false">+D173-E173</f>
        <v>221.260683760685</v>
      </c>
      <c r="G173" s="12" t="n">
        <f aca="false">+IF(D173/2&gt;4996,D173/2,4996)</f>
        <v>4996</v>
      </c>
      <c r="H173" s="15" t="n">
        <f aca="false">+D173-G173</f>
        <v>2037.76068376068</v>
      </c>
      <c r="I173" s="20"/>
      <c r="J173" s="20"/>
    </row>
    <row r="174" customFormat="false" ht="12.75" hidden="false" customHeight="false" outlineLevel="0" collapsed="false">
      <c r="B174" s="11" t="n">
        <v>249000</v>
      </c>
      <c r="C174" s="11" t="n">
        <f aca="false">81750-(B174-84000)/(318000-84000)*81750+59950</f>
        <v>84055.7692307692</v>
      </c>
      <c r="D174" s="34" t="n">
        <f aca="false">C174/12</f>
        <v>7004.64743589744</v>
      </c>
      <c r="E174" s="12" t="n">
        <f aca="false">IF(D174&gt;$E$9,$E$9,D174)</f>
        <v>6812.5</v>
      </c>
      <c r="F174" s="35" t="n">
        <f aca="false">+D174-E174</f>
        <v>192.147435897435</v>
      </c>
      <c r="G174" s="12" t="n">
        <f aca="false">+IF(D174/2&gt;4996,D174/2,4996)</f>
        <v>4996</v>
      </c>
      <c r="H174" s="15" t="n">
        <f aca="false">+D174-G174</f>
        <v>2008.64743589743</v>
      </c>
      <c r="I174" s="20"/>
      <c r="J174" s="20"/>
    </row>
    <row r="175" customFormat="false" ht="12.75" hidden="false" customHeight="false" outlineLevel="0" collapsed="false">
      <c r="B175" s="11" t="n">
        <v>250000</v>
      </c>
      <c r="C175" s="11" t="n">
        <f aca="false">81750-(B175-84000)/(318000-84000)*81750+59950</f>
        <v>83706.4102564103</v>
      </c>
      <c r="D175" s="34" t="n">
        <f aca="false">C175/12</f>
        <v>6975.53418803419</v>
      </c>
      <c r="E175" s="12" t="n">
        <f aca="false">IF(D175&gt;$E$9,$E$9,D175)</f>
        <v>6812.5</v>
      </c>
      <c r="F175" s="35" t="n">
        <f aca="false">+D175-E175</f>
        <v>163.034188034188</v>
      </c>
      <c r="G175" s="12" t="n">
        <f aca="false">+IF(D175/2&gt;4996,D175/2,4996)</f>
        <v>4996</v>
      </c>
      <c r="H175" s="15" t="n">
        <f aca="false">+D175-G175</f>
        <v>1979.53418803419</v>
      </c>
      <c r="I175" s="20"/>
      <c r="J175" s="20"/>
    </row>
    <row r="176" customFormat="false" ht="12.75" hidden="false" customHeight="false" outlineLevel="0" collapsed="false">
      <c r="B176" s="11" t="n">
        <v>251000</v>
      </c>
      <c r="C176" s="11" t="n">
        <f aca="false">81750-(B176-84000)/(318000-84000)*81750+59950</f>
        <v>83357.0512820513</v>
      </c>
      <c r="D176" s="34" t="n">
        <f aca="false">C176/12</f>
        <v>6946.42094017094</v>
      </c>
      <c r="E176" s="12" t="n">
        <f aca="false">IF(D176&gt;$E$9,$E$9,D176)</f>
        <v>6812.5</v>
      </c>
      <c r="F176" s="35" t="n">
        <f aca="false">+D176-E176</f>
        <v>133.92094017094</v>
      </c>
      <c r="G176" s="12" t="n">
        <f aca="false">+IF(D176/2&gt;4996,D176/2,4996)</f>
        <v>4996</v>
      </c>
      <c r="H176" s="15" t="n">
        <f aca="false">+D176-G176</f>
        <v>1950.42094017094</v>
      </c>
      <c r="I176" s="20"/>
      <c r="J176" s="20"/>
    </row>
    <row r="177" customFormat="false" ht="12.75" hidden="false" customHeight="false" outlineLevel="0" collapsed="false">
      <c r="B177" s="11" t="n">
        <v>252000</v>
      </c>
      <c r="C177" s="11" t="n">
        <f aca="false">81750-(B177-84000)/(318000-84000)*81750+59950</f>
        <v>83007.6923076923</v>
      </c>
      <c r="D177" s="34" t="n">
        <f aca="false">C177/12</f>
        <v>6917.30769230769</v>
      </c>
      <c r="E177" s="12" t="n">
        <f aca="false">IF(D177&gt;$E$9,$E$9,D177)</f>
        <v>6812.5</v>
      </c>
      <c r="F177" s="35" t="n">
        <f aca="false">+D177-E177</f>
        <v>104.807692307692</v>
      </c>
      <c r="G177" s="12" t="n">
        <f aca="false">+IF(D177/2&gt;4996,D177/2,4996)</f>
        <v>4996</v>
      </c>
      <c r="H177" s="15" t="n">
        <f aca="false">+D177-G177</f>
        <v>1921.30769230769</v>
      </c>
      <c r="I177" s="20"/>
      <c r="J177" s="20"/>
    </row>
    <row r="178" customFormat="false" ht="12.75" hidden="false" customHeight="false" outlineLevel="0" collapsed="false">
      <c r="B178" s="11" t="n">
        <v>253000</v>
      </c>
      <c r="C178" s="11" t="n">
        <f aca="false">81750-(B178-84000)/(318000-84000)*81750+59950</f>
        <v>82658.3333333333</v>
      </c>
      <c r="D178" s="34" t="n">
        <f aca="false">C178/12</f>
        <v>6888.19444444445</v>
      </c>
      <c r="E178" s="12" t="n">
        <f aca="false">IF(D178&gt;$E$9,$E$9,D178)</f>
        <v>6812.5</v>
      </c>
      <c r="F178" s="35" t="n">
        <f aca="false">+D178-E178</f>
        <v>75.6944444444453</v>
      </c>
      <c r="G178" s="12" t="n">
        <f aca="false">+IF(D178/2&gt;4996,D178/2,4996)</f>
        <v>4996</v>
      </c>
      <c r="H178" s="15" t="n">
        <f aca="false">+D178-G178</f>
        <v>1892.19444444445</v>
      </c>
      <c r="I178" s="20"/>
      <c r="J178" s="20"/>
    </row>
    <row r="179" customFormat="false" ht="12.75" hidden="false" customHeight="false" outlineLevel="0" collapsed="false">
      <c r="B179" s="11" t="n">
        <v>254000</v>
      </c>
      <c r="C179" s="11" t="n">
        <f aca="false">81750-(B179-84000)/(318000-84000)*81750+59950</f>
        <v>82308.9743589744</v>
      </c>
      <c r="D179" s="34" t="n">
        <f aca="false">C179/12</f>
        <v>6859.0811965812</v>
      </c>
      <c r="E179" s="12" t="n">
        <f aca="false">IF(D179&gt;$E$9,$E$9,D179)</f>
        <v>6812.5</v>
      </c>
      <c r="F179" s="35" t="n">
        <f aca="false">+D179-E179</f>
        <v>46.5811965811963</v>
      </c>
      <c r="G179" s="12" t="n">
        <f aca="false">+IF(D179/2&gt;4996,D179/2,4996)</f>
        <v>4996</v>
      </c>
      <c r="H179" s="15" t="n">
        <f aca="false">+D179-G179</f>
        <v>1863.0811965812</v>
      </c>
      <c r="I179" s="20"/>
      <c r="J179" s="20"/>
    </row>
    <row r="180" customFormat="false" ht="12.75" hidden="false" customHeight="false" outlineLevel="0" collapsed="false">
      <c r="B180" s="11" t="n">
        <v>255000</v>
      </c>
      <c r="C180" s="11" t="n">
        <f aca="false">81750-(B180-84000)/(318000-84000)*81750+59950</f>
        <v>81959.6153846154</v>
      </c>
      <c r="D180" s="34" t="n">
        <f aca="false">C180/12</f>
        <v>6829.96794871795</v>
      </c>
      <c r="E180" s="12" t="n">
        <f aca="false">IF(D180&gt;$E$9,$E$9,D180)</f>
        <v>6812.5</v>
      </c>
      <c r="F180" s="35" t="n">
        <f aca="false">+D180-E180</f>
        <v>17.4679487179492</v>
      </c>
      <c r="G180" s="12" t="n">
        <f aca="false">+IF(D180/2&gt;4996,D180/2,4996)</f>
        <v>4996</v>
      </c>
      <c r="H180" s="15" t="n">
        <f aca="false">+D180-G180</f>
        <v>1833.96794871795</v>
      </c>
      <c r="I180" s="20"/>
      <c r="J180" s="20"/>
    </row>
    <row r="181" customFormat="false" ht="12.75" hidden="false" customHeight="false" outlineLevel="0" collapsed="false">
      <c r="B181" s="11" t="n">
        <v>256000</v>
      </c>
      <c r="C181" s="11" t="n">
        <f aca="false">81750-(B181-84000)/(318000-84000)*81750+59950</f>
        <v>81610.2564102564</v>
      </c>
      <c r="D181" s="34" t="n">
        <f aca="false">C181/12</f>
        <v>6800.8547008547</v>
      </c>
      <c r="E181" s="12" t="n">
        <f aca="false">IF(D181&gt;$E$9,$E$9,D181)</f>
        <v>6800.8547008547</v>
      </c>
      <c r="F181" s="35" t="n">
        <f aca="false">+D181-E181</f>
        <v>0</v>
      </c>
      <c r="G181" s="12" t="n">
        <f aca="false">+IF(D181/2&gt;4996,D181/2,4996)</f>
        <v>4996</v>
      </c>
      <c r="H181" s="15" t="n">
        <f aca="false">+D181-G181</f>
        <v>1804.8547008547</v>
      </c>
      <c r="I181" s="20"/>
      <c r="J181" s="20"/>
    </row>
    <row r="182" customFormat="false" ht="12.75" hidden="false" customHeight="false" outlineLevel="0" collapsed="false">
      <c r="B182" s="11" t="n">
        <v>257000</v>
      </c>
      <c r="C182" s="11" t="n">
        <f aca="false">81750-(B182-84000)/(318000-84000)*81750+59950</f>
        <v>81260.8974358974</v>
      </c>
      <c r="D182" s="34" t="n">
        <f aca="false">C182/12</f>
        <v>6771.74145299145</v>
      </c>
      <c r="E182" s="12" t="n">
        <f aca="false">IF(D182&gt;$E$9,$E$9,D182)</f>
        <v>6771.74145299145</v>
      </c>
      <c r="F182" s="35" t="n">
        <f aca="false">+D182-E182</f>
        <v>0</v>
      </c>
      <c r="G182" s="12" t="n">
        <f aca="false">+IF(D182/2&gt;4996,D182/2,4996)</f>
        <v>4996</v>
      </c>
      <c r="H182" s="15" t="n">
        <f aca="false">+D182-G182</f>
        <v>1775.74145299145</v>
      </c>
      <c r="I182" s="20"/>
      <c r="J182" s="20"/>
    </row>
    <row r="183" customFormat="false" ht="12.75" hidden="false" customHeight="false" outlineLevel="0" collapsed="false">
      <c r="B183" s="11" t="n">
        <v>258000</v>
      </c>
      <c r="C183" s="11" t="n">
        <f aca="false">81750-(B183-84000)/(318000-84000)*81750+59950</f>
        <v>80911.5384615385</v>
      </c>
      <c r="D183" s="34" t="n">
        <f aca="false">C183/12</f>
        <v>6742.62820512821</v>
      </c>
      <c r="E183" s="12" t="n">
        <f aca="false">IF(D183&gt;$E$9,$E$9,D183)</f>
        <v>6742.62820512821</v>
      </c>
      <c r="F183" s="35" t="n">
        <f aca="false">+D183-E183</f>
        <v>0</v>
      </c>
      <c r="G183" s="12" t="n">
        <f aca="false">+IF(D183/2&gt;4996,D183/2,4996)</f>
        <v>4996</v>
      </c>
      <c r="H183" s="15" t="n">
        <f aca="false">+D183-G183</f>
        <v>1746.62820512821</v>
      </c>
      <c r="I183" s="20"/>
      <c r="J183" s="20"/>
    </row>
    <row r="184" customFormat="false" ht="12.75" hidden="false" customHeight="false" outlineLevel="0" collapsed="false">
      <c r="B184" s="11" t="n">
        <v>259000</v>
      </c>
      <c r="C184" s="11" t="n">
        <f aca="false">81750-(B184-84000)/(318000-84000)*81750+59950</f>
        <v>80562.1794871795</v>
      </c>
      <c r="D184" s="34" t="n">
        <f aca="false">C184/12</f>
        <v>6713.51495726496</v>
      </c>
      <c r="E184" s="12" t="n">
        <f aca="false">IF(D184&gt;$E$9,$E$9,D184)</f>
        <v>6713.51495726496</v>
      </c>
      <c r="F184" s="35" t="n">
        <f aca="false">+D184-E184</f>
        <v>0</v>
      </c>
      <c r="G184" s="12" t="n">
        <f aca="false">+IF(D184/2&gt;4996,D184/2,4996)</f>
        <v>4996</v>
      </c>
      <c r="H184" s="15" t="n">
        <f aca="false">+D184-G184</f>
        <v>1717.51495726496</v>
      </c>
      <c r="I184" s="20"/>
      <c r="J184" s="20"/>
    </row>
    <row r="185" customFormat="false" ht="12.75" hidden="false" customHeight="false" outlineLevel="0" collapsed="false">
      <c r="B185" s="11" t="n">
        <v>260000</v>
      </c>
      <c r="C185" s="11" t="n">
        <f aca="false">81750-(B185-84000)/(318000-84000)*81750+59950</f>
        <v>80212.8205128205</v>
      </c>
      <c r="D185" s="34" t="n">
        <f aca="false">C185/12</f>
        <v>6684.40170940171</v>
      </c>
      <c r="E185" s="12" t="n">
        <f aca="false">IF(D185&gt;$E$9,$E$9,D185)</f>
        <v>6684.40170940171</v>
      </c>
      <c r="F185" s="35" t="n">
        <f aca="false">+D185-E185</f>
        <v>0</v>
      </c>
      <c r="G185" s="12" t="n">
        <f aca="false">+IF(D185/2&gt;4996,D185/2,4996)</f>
        <v>4996</v>
      </c>
      <c r="H185" s="15" t="n">
        <f aca="false">+D185-G185</f>
        <v>1688.40170940171</v>
      </c>
      <c r="I185" s="20"/>
      <c r="J185" s="20"/>
    </row>
    <row r="186" customFormat="false" ht="12.75" hidden="false" customHeight="false" outlineLevel="0" collapsed="false">
      <c r="B186" s="11" t="n">
        <v>261000</v>
      </c>
      <c r="C186" s="11" t="n">
        <f aca="false">81750-(B186-84000)/(318000-84000)*81750+59950</f>
        <v>79863.4615384615</v>
      </c>
      <c r="D186" s="34" t="n">
        <f aca="false">C186/12</f>
        <v>6655.28846153846</v>
      </c>
      <c r="E186" s="12" t="n">
        <f aca="false">IF(D186&gt;$E$9,$E$9,D186)</f>
        <v>6655.28846153846</v>
      </c>
      <c r="F186" s="35" t="n">
        <f aca="false">+D186-E186</f>
        <v>0</v>
      </c>
      <c r="G186" s="12" t="n">
        <f aca="false">+IF(D186/2&gt;4996,D186/2,4996)</f>
        <v>4996</v>
      </c>
      <c r="H186" s="15" t="n">
        <f aca="false">+D186-G186</f>
        <v>1659.28846153846</v>
      </c>
      <c r="I186" s="20"/>
      <c r="J186" s="20"/>
    </row>
    <row r="187" customFormat="false" ht="12.75" hidden="false" customHeight="false" outlineLevel="0" collapsed="false">
      <c r="B187" s="11" t="n">
        <v>262000</v>
      </c>
      <c r="C187" s="11" t="n">
        <f aca="false">81750-(B187-84000)/(318000-84000)*81750+59950</f>
        <v>79514.1025641026</v>
      </c>
      <c r="D187" s="34" t="n">
        <f aca="false">C187/12</f>
        <v>6626.17521367521</v>
      </c>
      <c r="E187" s="12" t="n">
        <f aca="false">IF(D187&gt;$E$9,$E$9,D187)</f>
        <v>6626.17521367521</v>
      </c>
      <c r="F187" s="35" t="n">
        <f aca="false">+D187-E187</f>
        <v>0</v>
      </c>
      <c r="G187" s="12" t="n">
        <f aca="false">+IF(D187/2&gt;4996,D187/2,4996)</f>
        <v>4996</v>
      </c>
      <c r="H187" s="15" t="n">
        <f aca="false">+D187-G187</f>
        <v>1630.17521367521</v>
      </c>
      <c r="I187" s="20"/>
      <c r="J187" s="20"/>
    </row>
    <row r="188" customFormat="false" ht="12.75" hidden="false" customHeight="false" outlineLevel="0" collapsed="false">
      <c r="B188" s="11" t="n">
        <v>263000</v>
      </c>
      <c r="C188" s="11" t="n">
        <f aca="false">81750-(B188-84000)/(318000-84000)*81750+59950</f>
        <v>79164.7435897436</v>
      </c>
      <c r="D188" s="34" t="n">
        <f aca="false">C188/12</f>
        <v>6597.06196581197</v>
      </c>
      <c r="E188" s="12" t="n">
        <f aca="false">IF(D188&gt;$E$9,$E$9,D188)</f>
        <v>6597.06196581197</v>
      </c>
      <c r="F188" s="35" t="n">
        <f aca="false">+D188-E188</f>
        <v>0</v>
      </c>
      <c r="G188" s="12" t="n">
        <f aca="false">+IF(D188/2&gt;4996,D188/2,4996)</f>
        <v>4996</v>
      </c>
      <c r="H188" s="15" t="n">
        <f aca="false">+D188-G188</f>
        <v>1601.06196581197</v>
      </c>
      <c r="I188" s="20"/>
      <c r="J188" s="20"/>
    </row>
    <row r="189" customFormat="false" ht="12.75" hidden="false" customHeight="false" outlineLevel="0" collapsed="false">
      <c r="B189" s="11" t="n">
        <v>264000</v>
      </c>
      <c r="C189" s="11" t="n">
        <f aca="false">81750-(B189-84000)/(318000-84000)*81750+59950</f>
        <v>78815.3846153846</v>
      </c>
      <c r="D189" s="34" t="n">
        <f aca="false">C189/12</f>
        <v>6567.94871794872</v>
      </c>
      <c r="E189" s="12" t="n">
        <f aca="false">IF(D189&gt;$E$9,$E$9,D189)</f>
        <v>6567.94871794872</v>
      </c>
      <c r="F189" s="35" t="n">
        <f aca="false">+D189-E189</f>
        <v>0</v>
      </c>
      <c r="G189" s="12" t="n">
        <f aca="false">+IF(D189/2&gt;4996,D189/2,4996)</f>
        <v>4996</v>
      </c>
      <c r="H189" s="15" t="n">
        <f aca="false">+D189-G189</f>
        <v>1571.94871794872</v>
      </c>
      <c r="I189" s="20"/>
      <c r="J189" s="20"/>
    </row>
    <row r="190" customFormat="false" ht="12.75" hidden="false" customHeight="false" outlineLevel="0" collapsed="false">
      <c r="B190" s="11" t="n">
        <v>265000</v>
      </c>
      <c r="C190" s="11" t="n">
        <f aca="false">81750-(B190-84000)/(318000-84000)*81750+59950</f>
        <v>78466.0256410256</v>
      </c>
      <c r="D190" s="34" t="n">
        <f aca="false">C190/12</f>
        <v>6538.83547008547</v>
      </c>
      <c r="E190" s="12" t="n">
        <f aca="false">IF(D190&gt;$E$9,$E$9,D190)</f>
        <v>6538.83547008547</v>
      </c>
      <c r="F190" s="35" t="n">
        <f aca="false">+D190-E190</f>
        <v>0</v>
      </c>
      <c r="G190" s="12" t="n">
        <f aca="false">+IF(D190/2&gt;4996,D190/2,4996)</f>
        <v>4996</v>
      </c>
      <c r="H190" s="15" t="n">
        <f aca="false">+D190-G190</f>
        <v>1542.83547008547</v>
      </c>
      <c r="I190" s="20"/>
      <c r="J190" s="20"/>
    </row>
    <row r="191" customFormat="false" ht="12.75" hidden="false" customHeight="false" outlineLevel="0" collapsed="false">
      <c r="B191" s="11" t="n">
        <v>266000</v>
      </c>
      <c r="C191" s="11" t="n">
        <f aca="false">81750-(B191-84000)/(318000-84000)*81750+59950</f>
        <v>78116.6666666667</v>
      </c>
      <c r="D191" s="34" t="n">
        <f aca="false">C191/12</f>
        <v>6509.72222222222</v>
      </c>
      <c r="E191" s="12" t="n">
        <f aca="false">IF(D191&gt;$E$9,$E$9,D191)</f>
        <v>6509.72222222222</v>
      </c>
      <c r="F191" s="35" t="n">
        <f aca="false">+D191-E191</f>
        <v>0</v>
      </c>
      <c r="G191" s="12" t="n">
        <f aca="false">+IF(D191/2&gt;4996,D191/2,4996)</f>
        <v>4996</v>
      </c>
      <c r="H191" s="15" t="n">
        <f aca="false">+D191-G191</f>
        <v>1513.72222222222</v>
      </c>
      <c r="I191" s="20"/>
      <c r="J191" s="20"/>
    </row>
    <row r="192" customFormat="false" ht="12.75" hidden="false" customHeight="false" outlineLevel="0" collapsed="false">
      <c r="B192" s="11" t="n">
        <v>267000</v>
      </c>
      <c r="C192" s="11" t="n">
        <f aca="false">81750-(B192-84000)/(318000-84000)*81750+59950</f>
        <v>77767.3076923077</v>
      </c>
      <c r="D192" s="34" t="n">
        <f aca="false">C192/12</f>
        <v>6480.60897435897</v>
      </c>
      <c r="E192" s="12" t="n">
        <f aca="false">IF(D192&gt;$E$9,$E$9,D192)</f>
        <v>6480.60897435897</v>
      </c>
      <c r="F192" s="35" t="n">
        <f aca="false">+D192-E192</f>
        <v>0</v>
      </c>
      <c r="G192" s="12" t="n">
        <f aca="false">+IF(D192/2&gt;4996,D192/2,4996)</f>
        <v>4996</v>
      </c>
      <c r="H192" s="15" t="n">
        <f aca="false">+D192-G192</f>
        <v>1484.60897435897</v>
      </c>
      <c r="I192" s="20"/>
      <c r="J192" s="20"/>
    </row>
    <row r="193" customFormat="false" ht="12.75" hidden="false" customHeight="false" outlineLevel="0" collapsed="false">
      <c r="B193" s="11" t="n">
        <v>268000</v>
      </c>
      <c r="C193" s="11" t="n">
        <f aca="false">81750-(B193-84000)/(318000-84000)*81750+59950</f>
        <v>77417.9487179487</v>
      </c>
      <c r="D193" s="34" t="n">
        <f aca="false">C193/12</f>
        <v>6451.49572649573</v>
      </c>
      <c r="E193" s="12" t="n">
        <f aca="false">IF(D193&gt;$E$9,$E$9,D193)</f>
        <v>6451.49572649573</v>
      </c>
      <c r="F193" s="35" t="n">
        <f aca="false">+D193-E193</f>
        <v>0</v>
      </c>
      <c r="G193" s="12" t="n">
        <f aca="false">+IF(D193/2&gt;4996,D193/2,4996)</f>
        <v>4996</v>
      </c>
      <c r="H193" s="15" t="n">
        <f aca="false">+D193-G193</f>
        <v>1455.49572649573</v>
      </c>
      <c r="I193" s="20"/>
      <c r="J193" s="20"/>
    </row>
    <row r="194" customFormat="false" ht="12.75" hidden="false" customHeight="false" outlineLevel="0" collapsed="false">
      <c r="B194" s="11" t="n">
        <v>269000</v>
      </c>
      <c r="C194" s="11" t="n">
        <f aca="false">81750-(B194-84000)/(318000-84000)*81750+59950</f>
        <v>77068.5897435898</v>
      </c>
      <c r="D194" s="34" t="n">
        <f aca="false">C194/12</f>
        <v>6422.38247863248</v>
      </c>
      <c r="E194" s="12" t="n">
        <f aca="false">IF(D194&gt;$E$9,$E$9,D194)</f>
        <v>6422.38247863248</v>
      </c>
      <c r="F194" s="35" t="n">
        <f aca="false">+D194-E194</f>
        <v>0</v>
      </c>
      <c r="G194" s="12" t="n">
        <f aca="false">+IF(D194/2&gt;4996,D194/2,4996)</f>
        <v>4996</v>
      </c>
      <c r="H194" s="15" t="n">
        <f aca="false">+D194-G194</f>
        <v>1426.38247863248</v>
      </c>
      <c r="I194" s="20"/>
      <c r="J194" s="20"/>
    </row>
    <row r="195" customFormat="false" ht="12.75" hidden="false" customHeight="false" outlineLevel="0" collapsed="false">
      <c r="B195" s="11" t="n">
        <v>270000</v>
      </c>
      <c r="C195" s="11" t="n">
        <f aca="false">81750-(B195-84000)/(318000-84000)*81750+59950</f>
        <v>76719.2307692308</v>
      </c>
      <c r="D195" s="34" t="n">
        <f aca="false">C195/12</f>
        <v>6393.26923076923</v>
      </c>
      <c r="E195" s="12" t="n">
        <f aca="false">IF(D195&gt;$E$9,$E$9,D195)</f>
        <v>6393.26923076923</v>
      </c>
      <c r="F195" s="35" t="n">
        <f aca="false">+D195-E195</f>
        <v>0</v>
      </c>
      <c r="G195" s="12" t="n">
        <f aca="false">+IF(D195/2&gt;4996,D195/2,4996)</f>
        <v>4996</v>
      </c>
      <c r="H195" s="15" t="n">
        <f aca="false">+D195-G195</f>
        <v>1397.26923076923</v>
      </c>
      <c r="I195" s="20"/>
      <c r="J195" s="20"/>
    </row>
    <row r="196" customFormat="false" ht="12.75" hidden="false" customHeight="false" outlineLevel="0" collapsed="false">
      <c r="B196" s="11" t="n">
        <v>271000</v>
      </c>
      <c r="C196" s="11" t="n">
        <f aca="false">81750-(B196-84000)/(318000-84000)*81750+59950</f>
        <v>76369.8717948718</v>
      </c>
      <c r="D196" s="34" t="n">
        <f aca="false">C196/12</f>
        <v>6364.15598290598</v>
      </c>
      <c r="E196" s="12" t="n">
        <f aca="false">IF(D196&gt;$E$9,$E$9,D196)</f>
        <v>6364.15598290598</v>
      </c>
      <c r="F196" s="35" t="n">
        <f aca="false">+D196-E196</f>
        <v>0</v>
      </c>
      <c r="G196" s="12" t="n">
        <f aca="false">+IF(D196/2&gt;4996,D196/2,4996)</f>
        <v>4996</v>
      </c>
      <c r="H196" s="15" t="n">
        <f aca="false">+D196-G196</f>
        <v>1368.15598290598</v>
      </c>
      <c r="I196" s="20"/>
      <c r="J196" s="20"/>
    </row>
    <row r="197" customFormat="false" ht="12.75" hidden="false" customHeight="false" outlineLevel="0" collapsed="false">
      <c r="B197" s="11" t="n">
        <v>272000</v>
      </c>
      <c r="C197" s="11" t="n">
        <f aca="false">81750-(B197-84000)/(318000-84000)*81750+59950</f>
        <v>76020.5128205128</v>
      </c>
      <c r="D197" s="34" t="n">
        <f aca="false">C197/12</f>
        <v>6335.04273504273</v>
      </c>
      <c r="E197" s="12" t="n">
        <f aca="false">IF(D197&gt;$E$9,$E$9,D197)</f>
        <v>6335.04273504273</v>
      </c>
      <c r="F197" s="35" t="n">
        <f aca="false">+D197-E197</f>
        <v>0</v>
      </c>
      <c r="G197" s="12" t="n">
        <f aca="false">+IF(D197/2&gt;4996,D197/2,4996)</f>
        <v>4996</v>
      </c>
      <c r="H197" s="15" t="n">
        <f aca="false">+D197-G197</f>
        <v>1339.04273504273</v>
      </c>
      <c r="I197" s="20"/>
      <c r="J197" s="20"/>
    </row>
    <row r="198" customFormat="false" ht="12.75" hidden="false" customHeight="false" outlineLevel="0" collapsed="false">
      <c r="B198" s="11" t="n">
        <v>273000</v>
      </c>
      <c r="C198" s="11" t="n">
        <f aca="false">81750-(B198-84000)/(318000-84000)*81750+59950</f>
        <v>75671.1538461538</v>
      </c>
      <c r="D198" s="34" t="n">
        <f aca="false">C198/12</f>
        <v>6305.92948717949</v>
      </c>
      <c r="E198" s="12" t="n">
        <f aca="false">IF(D198&gt;$E$9,$E$9,D198)</f>
        <v>6305.92948717949</v>
      </c>
      <c r="F198" s="35" t="n">
        <f aca="false">+D198-E198</f>
        <v>0</v>
      </c>
      <c r="G198" s="12" t="n">
        <f aca="false">+IF(D198/2&gt;4996,D198/2,4996)</f>
        <v>4996</v>
      </c>
      <c r="H198" s="15" t="n">
        <f aca="false">+D198-G198</f>
        <v>1309.92948717949</v>
      </c>
      <c r="I198" s="20"/>
      <c r="J198" s="20"/>
    </row>
    <row r="199" customFormat="false" ht="12.75" hidden="false" customHeight="false" outlineLevel="0" collapsed="false">
      <c r="B199" s="11" t="n">
        <v>274000</v>
      </c>
      <c r="C199" s="11" t="n">
        <f aca="false">81750-(B199-84000)/(318000-84000)*81750+59950</f>
        <v>75321.7948717949</v>
      </c>
      <c r="D199" s="34" t="n">
        <f aca="false">C199/12</f>
        <v>6276.81623931624</v>
      </c>
      <c r="E199" s="12" t="n">
        <f aca="false">IF(D199&gt;$E$9,$E$9,D199)</f>
        <v>6276.81623931624</v>
      </c>
      <c r="F199" s="35" t="n">
        <f aca="false">+D199-E199</f>
        <v>0</v>
      </c>
      <c r="G199" s="12" t="n">
        <f aca="false">+IF(D199/2&gt;4996,D199/2,4996)</f>
        <v>4996</v>
      </c>
      <c r="H199" s="15" t="n">
        <f aca="false">+D199-G199</f>
        <v>1280.81623931624</v>
      </c>
      <c r="I199" s="20"/>
      <c r="J199" s="20"/>
    </row>
    <row r="200" customFormat="false" ht="12.75" hidden="false" customHeight="false" outlineLevel="0" collapsed="false">
      <c r="B200" s="11" t="n">
        <v>275000</v>
      </c>
      <c r="C200" s="11" t="n">
        <f aca="false">81750-(B200-84000)/(318000-84000)*81750+59950</f>
        <v>74972.4358974359</v>
      </c>
      <c r="D200" s="34" t="n">
        <f aca="false">C200/12</f>
        <v>6247.70299145299</v>
      </c>
      <c r="E200" s="12" t="n">
        <f aca="false">IF(D200&gt;$E$9,$E$9,D200)</f>
        <v>6247.70299145299</v>
      </c>
      <c r="F200" s="35" t="n">
        <f aca="false">+D200-E200</f>
        <v>0</v>
      </c>
      <c r="G200" s="12" t="n">
        <f aca="false">+IF(D200/2&gt;4996,D200/2,4996)</f>
        <v>4996</v>
      </c>
      <c r="H200" s="15" t="n">
        <f aca="false">+D200-G200</f>
        <v>1251.70299145299</v>
      </c>
      <c r="I200" s="20"/>
      <c r="J200" s="20"/>
    </row>
    <row r="201" customFormat="false" ht="12.75" hidden="false" customHeight="false" outlineLevel="0" collapsed="false">
      <c r="B201" s="11" t="n">
        <v>276000</v>
      </c>
      <c r="C201" s="11" t="n">
        <f aca="false">81750-(B201-84000)/(318000-84000)*81750+59950</f>
        <v>74623.0769230769</v>
      </c>
      <c r="D201" s="34" t="n">
        <f aca="false">C201/12</f>
        <v>6218.58974358974</v>
      </c>
      <c r="E201" s="12" t="n">
        <f aca="false">IF(D201&gt;$E$9,$E$9,D201)</f>
        <v>6218.58974358974</v>
      </c>
      <c r="F201" s="35" t="n">
        <f aca="false">+D201-E201</f>
        <v>0</v>
      </c>
      <c r="G201" s="12" t="n">
        <f aca="false">+IF(D201/2&gt;4996,D201/2,4996)</f>
        <v>4996</v>
      </c>
      <c r="H201" s="15" t="n">
        <f aca="false">+D201-G201</f>
        <v>1222.58974358974</v>
      </c>
      <c r="I201" s="20"/>
      <c r="J201" s="20"/>
    </row>
    <row r="202" customFormat="false" ht="12.75" hidden="false" customHeight="false" outlineLevel="0" collapsed="false">
      <c r="B202" s="11" t="n">
        <v>277000</v>
      </c>
      <c r="C202" s="11" t="n">
        <f aca="false">81750-(B202-84000)/(318000-84000)*81750+59950</f>
        <v>74273.717948718</v>
      </c>
      <c r="D202" s="34" t="n">
        <f aca="false">C202/12</f>
        <v>6189.4764957265</v>
      </c>
      <c r="E202" s="12" t="n">
        <f aca="false">IF(D202&gt;$E$9,$E$9,D202)</f>
        <v>6189.4764957265</v>
      </c>
      <c r="F202" s="35" t="n">
        <f aca="false">+D202-E202</f>
        <v>0</v>
      </c>
      <c r="G202" s="12" t="n">
        <f aca="false">+IF(D202/2&gt;4996,D202/2,4996)</f>
        <v>4996</v>
      </c>
      <c r="H202" s="15" t="n">
        <f aca="false">+D202-G202</f>
        <v>1193.4764957265</v>
      </c>
      <c r="I202" s="20"/>
      <c r="J202" s="20"/>
    </row>
    <row r="203" customFormat="false" ht="12.75" hidden="false" customHeight="false" outlineLevel="0" collapsed="false">
      <c r="B203" s="11" t="n">
        <v>278000</v>
      </c>
      <c r="C203" s="11" t="n">
        <f aca="false">81750-(B203-84000)/(318000-84000)*81750+59950</f>
        <v>73924.358974359</v>
      </c>
      <c r="D203" s="34" t="n">
        <f aca="false">C203/12</f>
        <v>6160.36324786325</v>
      </c>
      <c r="E203" s="12" t="n">
        <f aca="false">IF(D203&gt;$E$9,$E$9,D203)</f>
        <v>6160.36324786325</v>
      </c>
      <c r="F203" s="35" t="n">
        <f aca="false">+D203-E203</f>
        <v>0</v>
      </c>
      <c r="G203" s="12" t="n">
        <f aca="false">+IF(D203/2&gt;4996,D203/2,4996)</f>
        <v>4996</v>
      </c>
      <c r="H203" s="15" t="n">
        <f aca="false">+D203-G203</f>
        <v>1164.36324786325</v>
      </c>
      <c r="I203" s="20"/>
      <c r="J203" s="20"/>
    </row>
    <row r="204" customFormat="false" ht="12.75" hidden="false" customHeight="false" outlineLevel="0" collapsed="false">
      <c r="B204" s="11" t="n">
        <v>279000</v>
      </c>
      <c r="C204" s="11" t="n">
        <f aca="false">81750-(B204-84000)/(318000-84000)*81750+59950</f>
        <v>73575</v>
      </c>
      <c r="D204" s="34" t="n">
        <f aca="false">C204/12</f>
        <v>6131.25</v>
      </c>
      <c r="E204" s="12" t="n">
        <f aca="false">IF(D204&gt;$E$9,$E$9,D204)</f>
        <v>6131.25</v>
      </c>
      <c r="F204" s="35" t="n">
        <f aca="false">+D204-E204</f>
        <v>0</v>
      </c>
      <c r="G204" s="12" t="n">
        <f aca="false">+IF(D204/2&gt;4996,D204/2,4996)</f>
        <v>4996</v>
      </c>
      <c r="H204" s="15" t="n">
        <f aca="false">+D204-G204</f>
        <v>1135.25</v>
      </c>
      <c r="I204" s="20"/>
      <c r="J204" s="20"/>
    </row>
    <row r="205" customFormat="false" ht="12.75" hidden="false" customHeight="false" outlineLevel="0" collapsed="false">
      <c r="B205" s="11" t="n">
        <v>280000</v>
      </c>
      <c r="C205" s="11" t="n">
        <f aca="false">81750-(B205-84000)/(318000-84000)*81750+59950</f>
        <v>73225.641025641</v>
      </c>
      <c r="D205" s="34" t="n">
        <f aca="false">C205/12</f>
        <v>6102.13675213675</v>
      </c>
      <c r="E205" s="12" t="n">
        <f aca="false">IF(D205&gt;$E$9,$E$9,D205)</f>
        <v>6102.13675213675</v>
      </c>
      <c r="F205" s="35" t="n">
        <f aca="false">+D205-E205</f>
        <v>0</v>
      </c>
      <c r="G205" s="12" t="n">
        <f aca="false">+IF(D205/2&gt;4996,D205/2,4996)</f>
        <v>4996</v>
      </c>
      <c r="H205" s="15" t="n">
        <f aca="false">+D205-G205</f>
        <v>1106.13675213675</v>
      </c>
      <c r="I205" s="20"/>
      <c r="J205" s="20"/>
    </row>
    <row r="206" customFormat="false" ht="12.75" hidden="false" customHeight="false" outlineLevel="0" collapsed="false">
      <c r="B206" s="11" t="n">
        <v>281000</v>
      </c>
      <c r="C206" s="11" t="n">
        <f aca="false">81750-(B206-84000)/(318000-84000)*81750+59950</f>
        <v>72876.2820512821</v>
      </c>
      <c r="D206" s="34" t="n">
        <f aca="false">C206/12</f>
        <v>6073.0235042735</v>
      </c>
      <c r="E206" s="12" t="n">
        <f aca="false">IF(D206&gt;$E$9,$E$9,D206)</f>
        <v>6073.0235042735</v>
      </c>
      <c r="F206" s="35" t="n">
        <f aca="false">+D206-E206</f>
        <v>0</v>
      </c>
      <c r="G206" s="12" t="n">
        <f aca="false">+IF(D206/2&gt;4996,D206/2,4996)</f>
        <v>4996</v>
      </c>
      <c r="H206" s="15" t="n">
        <f aca="false">+D206-G206</f>
        <v>1077.0235042735</v>
      </c>
      <c r="I206" s="20"/>
      <c r="J206" s="20"/>
    </row>
    <row r="207" customFormat="false" ht="12.75" hidden="false" customHeight="false" outlineLevel="0" collapsed="false">
      <c r="B207" s="11" t="n">
        <v>282000</v>
      </c>
      <c r="C207" s="11" t="n">
        <f aca="false">81750-(B207-84000)/(318000-84000)*81750+59950</f>
        <v>72526.9230769231</v>
      </c>
      <c r="D207" s="34" t="n">
        <f aca="false">C207/12</f>
        <v>6043.91025641026</v>
      </c>
      <c r="E207" s="12" t="n">
        <f aca="false">IF(D207&gt;$E$9,$E$9,D207)</f>
        <v>6043.91025641026</v>
      </c>
      <c r="F207" s="35" t="n">
        <f aca="false">+D207-E207</f>
        <v>0</v>
      </c>
      <c r="G207" s="12" t="n">
        <f aca="false">+IF(D207/2&gt;4996,D207/2,4996)</f>
        <v>4996</v>
      </c>
      <c r="H207" s="15" t="n">
        <f aca="false">+D207-G207</f>
        <v>1047.91025641026</v>
      </c>
      <c r="I207" s="20"/>
      <c r="J207" s="20"/>
    </row>
    <row r="208" customFormat="false" ht="12.75" hidden="false" customHeight="false" outlineLevel="0" collapsed="false">
      <c r="B208" s="11" t="n">
        <v>283000</v>
      </c>
      <c r="C208" s="11" t="n">
        <f aca="false">81750-(B208-84000)/(318000-84000)*81750+59950</f>
        <v>72177.5641025641</v>
      </c>
      <c r="D208" s="34" t="n">
        <f aca="false">C208/12</f>
        <v>6014.79700854701</v>
      </c>
      <c r="E208" s="12" t="n">
        <f aca="false">IF(D208&gt;$E$9,$E$9,D208)</f>
        <v>6014.79700854701</v>
      </c>
      <c r="F208" s="35" t="n">
        <f aca="false">+D208-E208</f>
        <v>0</v>
      </c>
      <c r="G208" s="12" t="n">
        <f aca="false">+IF(D208/2&gt;4996,D208/2,4996)</f>
        <v>4996</v>
      </c>
      <c r="H208" s="15" t="n">
        <f aca="false">+D208-G208</f>
        <v>1018.79700854701</v>
      </c>
      <c r="I208" s="20"/>
      <c r="J208" s="20"/>
    </row>
    <row r="209" customFormat="false" ht="12.75" hidden="false" customHeight="false" outlineLevel="0" collapsed="false">
      <c r="B209" s="11" t="n">
        <v>284000</v>
      </c>
      <c r="C209" s="11" t="n">
        <f aca="false">81750-(B209-84000)/(318000-84000)*81750+59950</f>
        <v>71828.2051282051</v>
      </c>
      <c r="D209" s="34" t="n">
        <f aca="false">C209/12</f>
        <v>5985.68376068376</v>
      </c>
      <c r="E209" s="12" t="n">
        <f aca="false">IF(D209&gt;$E$9,$E$9,D209)</f>
        <v>5985.68376068376</v>
      </c>
      <c r="F209" s="35" t="n">
        <f aca="false">+D209-E209</f>
        <v>0</v>
      </c>
      <c r="G209" s="12" t="n">
        <f aca="false">+IF(D209/2&gt;4996,D209/2,4996)</f>
        <v>4996</v>
      </c>
      <c r="H209" s="15" t="n">
        <f aca="false">+D209-G209</f>
        <v>989.683760683761</v>
      </c>
      <c r="I209" s="20"/>
      <c r="J209" s="20"/>
    </row>
    <row r="210" customFormat="false" ht="12.75" hidden="false" customHeight="false" outlineLevel="0" collapsed="false">
      <c r="B210" s="11" t="n">
        <v>285000</v>
      </c>
      <c r="C210" s="11" t="n">
        <f aca="false">81750-(B210-84000)/(318000-84000)*81750+59950</f>
        <v>71478.8461538462</v>
      </c>
      <c r="D210" s="34" t="n">
        <f aca="false">C210/12</f>
        <v>5956.57051282051</v>
      </c>
      <c r="E210" s="12" t="n">
        <f aca="false">IF(D210&gt;$E$9,$E$9,D210)</f>
        <v>5956.57051282051</v>
      </c>
      <c r="F210" s="35" t="n">
        <f aca="false">+D210-E210</f>
        <v>0</v>
      </c>
      <c r="G210" s="12" t="n">
        <f aca="false">+IF(D210/2&gt;4996,D210/2,4996)</f>
        <v>4996</v>
      </c>
      <c r="H210" s="15" t="n">
        <f aca="false">+D210-G210</f>
        <v>960.570512820513</v>
      </c>
      <c r="I210" s="20"/>
      <c r="J210" s="20"/>
    </row>
    <row r="211" customFormat="false" ht="12.75" hidden="false" customHeight="false" outlineLevel="0" collapsed="false">
      <c r="B211" s="11" t="n">
        <v>286000</v>
      </c>
      <c r="C211" s="11" t="n">
        <f aca="false">81750-(B211-84000)/(318000-84000)*81750+59950</f>
        <v>71129.4871794872</v>
      </c>
      <c r="D211" s="34" t="n">
        <f aca="false">C211/12</f>
        <v>5927.45726495727</v>
      </c>
      <c r="E211" s="12" t="n">
        <f aca="false">IF(D211&gt;$E$9,$E$9,D211)</f>
        <v>5927.45726495727</v>
      </c>
      <c r="F211" s="35" t="n">
        <f aca="false">+D211-E211</f>
        <v>0</v>
      </c>
      <c r="G211" s="12" t="n">
        <f aca="false">+IF(D211/2&gt;4996,D211/2,4996)</f>
        <v>4996</v>
      </c>
      <c r="H211" s="15" t="n">
        <f aca="false">+D211-G211</f>
        <v>931.457264957265</v>
      </c>
      <c r="I211" s="20"/>
      <c r="J211" s="20"/>
    </row>
    <row r="212" customFormat="false" ht="12.75" hidden="false" customHeight="false" outlineLevel="0" collapsed="false">
      <c r="B212" s="11" t="n">
        <v>287000</v>
      </c>
      <c r="C212" s="11" t="n">
        <f aca="false">81750-(B212-84000)/(318000-84000)*81750+59950</f>
        <v>70780.1282051282</v>
      </c>
      <c r="D212" s="34" t="n">
        <f aca="false">C212/12</f>
        <v>5898.34401709402</v>
      </c>
      <c r="E212" s="12" t="n">
        <f aca="false">IF(D212&gt;$E$9,$E$9,D212)</f>
        <v>5898.34401709402</v>
      </c>
      <c r="F212" s="35" t="n">
        <f aca="false">+D212-E212</f>
        <v>0</v>
      </c>
      <c r="G212" s="12" t="n">
        <f aca="false">+IF(D212/2&gt;4996,D212/2,4996)</f>
        <v>4996</v>
      </c>
      <c r="H212" s="15" t="n">
        <f aca="false">+D212-G212</f>
        <v>902.344017094017</v>
      </c>
      <c r="I212" s="20"/>
      <c r="J212" s="20"/>
    </row>
    <row r="213" customFormat="false" ht="12.75" hidden="false" customHeight="false" outlineLevel="0" collapsed="false">
      <c r="B213" s="11" t="n">
        <v>288000</v>
      </c>
      <c r="C213" s="11" t="n">
        <f aca="false">81750-(B213-84000)/(318000-84000)*81750+59950</f>
        <v>70430.7692307692</v>
      </c>
      <c r="D213" s="34" t="n">
        <f aca="false">C213/12</f>
        <v>5869.23076923077</v>
      </c>
      <c r="E213" s="12" t="n">
        <f aca="false">IF(D213&gt;$E$9,$E$9,D213)</f>
        <v>5869.23076923077</v>
      </c>
      <c r="F213" s="35" t="n">
        <f aca="false">+D213-E213</f>
        <v>0</v>
      </c>
      <c r="G213" s="12" t="n">
        <f aca="false">+IF(D213/2&gt;4996,D213/2,4996)</f>
        <v>4996</v>
      </c>
      <c r="H213" s="15" t="n">
        <f aca="false">+D213-G213</f>
        <v>873.23076923077</v>
      </c>
      <c r="I213" s="20"/>
      <c r="J213" s="20"/>
    </row>
    <row r="214" customFormat="false" ht="12.75" hidden="false" customHeight="false" outlineLevel="0" collapsed="false">
      <c r="B214" s="11" t="n">
        <v>289000</v>
      </c>
      <c r="C214" s="11" t="n">
        <f aca="false">81750-(B214-84000)/(318000-84000)*81750+59950</f>
        <v>70081.4102564103</v>
      </c>
      <c r="D214" s="34" t="n">
        <f aca="false">C214/12</f>
        <v>5840.11752136752</v>
      </c>
      <c r="E214" s="12" t="n">
        <f aca="false">IF(D214&gt;$E$9,$E$9,D214)</f>
        <v>5840.11752136752</v>
      </c>
      <c r="F214" s="35" t="n">
        <f aca="false">+D214-E214</f>
        <v>0</v>
      </c>
      <c r="G214" s="12" t="n">
        <f aca="false">+IF(D214/2&gt;4996,D214/2,4996)</f>
        <v>4996</v>
      </c>
      <c r="H214" s="15" t="n">
        <f aca="false">+D214-G214</f>
        <v>844.117521367521</v>
      </c>
      <c r="I214" s="20"/>
      <c r="J214" s="20"/>
    </row>
    <row r="215" customFormat="false" ht="12.75" hidden="false" customHeight="false" outlineLevel="0" collapsed="false">
      <c r="B215" s="11" t="n">
        <v>290000</v>
      </c>
      <c r="C215" s="11" t="n">
        <f aca="false">81750-(B215-84000)/(318000-84000)*81750+59950</f>
        <v>69732.0512820513</v>
      </c>
      <c r="D215" s="34" t="n">
        <f aca="false">C215/12</f>
        <v>5811.00427350427</v>
      </c>
      <c r="E215" s="12" t="n">
        <f aca="false">IF(D215&gt;$E$9,$E$9,D215)</f>
        <v>5811.00427350427</v>
      </c>
      <c r="F215" s="35" t="n">
        <f aca="false">+D215-E215</f>
        <v>0</v>
      </c>
      <c r="G215" s="12" t="n">
        <f aca="false">+IF(D215/2&gt;4996,D215/2,4996)</f>
        <v>4996</v>
      </c>
      <c r="H215" s="15" t="n">
        <f aca="false">+D215-G215</f>
        <v>815.004273504273</v>
      </c>
      <c r="I215" s="20"/>
      <c r="J215" s="20"/>
    </row>
    <row r="216" customFormat="false" ht="12.75" hidden="false" customHeight="false" outlineLevel="0" collapsed="false">
      <c r="B216" s="11" t="n">
        <v>291000</v>
      </c>
      <c r="C216" s="11" t="n">
        <f aca="false">81750-(B216-84000)/(318000-84000)*81750+59950</f>
        <v>69382.6923076923</v>
      </c>
      <c r="D216" s="34" t="n">
        <f aca="false">C216/12</f>
        <v>5781.89102564103</v>
      </c>
      <c r="E216" s="12" t="n">
        <f aca="false">IF(D216&gt;$E$9,$E$9,D216)</f>
        <v>5781.89102564103</v>
      </c>
      <c r="F216" s="35" t="n">
        <f aca="false">+D216-E216</f>
        <v>0</v>
      </c>
      <c r="G216" s="12" t="n">
        <f aca="false">+IF(D216/2&gt;4996,D216/2,4996)</f>
        <v>4996</v>
      </c>
      <c r="H216" s="15" t="n">
        <f aca="false">+D216-G216</f>
        <v>785.891025641026</v>
      </c>
      <c r="I216" s="20"/>
      <c r="J216" s="20"/>
    </row>
    <row r="217" customFormat="false" ht="12.75" hidden="false" customHeight="false" outlineLevel="0" collapsed="false">
      <c r="B217" s="11" t="n">
        <v>292000</v>
      </c>
      <c r="C217" s="11" t="n">
        <f aca="false">81750-(B217-84000)/(318000-84000)*81750+59950</f>
        <v>69033.3333333333</v>
      </c>
      <c r="D217" s="34" t="n">
        <f aca="false">C217/12</f>
        <v>5752.77777777778</v>
      </c>
      <c r="E217" s="12" t="n">
        <f aca="false">IF(D217&gt;$E$9,$E$9,D217)</f>
        <v>5752.77777777778</v>
      </c>
      <c r="F217" s="35" t="n">
        <f aca="false">+D217-E217</f>
        <v>0</v>
      </c>
      <c r="G217" s="12" t="n">
        <f aca="false">+IF(D217/2&gt;4996,D217/2,4996)</f>
        <v>4996</v>
      </c>
      <c r="H217" s="15" t="n">
        <f aca="false">+D217-G217</f>
        <v>756.777777777778</v>
      </c>
      <c r="I217" s="20"/>
      <c r="J217" s="20"/>
    </row>
    <row r="218" customFormat="false" ht="12.75" hidden="false" customHeight="false" outlineLevel="0" collapsed="false">
      <c r="B218" s="11" t="n">
        <v>293000</v>
      </c>
      <c r="C218" s="11" t="n">
        <f aca="false">81750-(B218-84000)/(318000-84000)*81750+59950</f>
        <v>68683.9743589744</v>
      </c>
      <c r="D218" s="34" t="n">
        <f aca="false">C218/12</f>
        <v>5723.66452991453</v>
      </c>
      <c r="E218" s="12" t="n">
        <f aca="false">IF(D218&gt;$E$9,$E$9,D218)</f>
        <v>5723.66452991453</v>
      </c>
      <c r="F218" s="35" t="n">
        <f aca="false">+D218-E218</f>
        <v>0</v>
      </c>
      <c r="G218" s="12" t="n">
        <f aca="false">+IF(D218/2&gt;4996,D218/2,4996)</f>
        <v>4996</v>
      </c>
      <c r="H218" s="15" t="n">
        <f aca="false">+D218-G218</f>
        <v>727.66452991453</v>
      </c>
      <c r="I218" s="20"/>
      <c r="J218" s="20"/>
    </row>
    <row r="219" customFormat="false" ht="12.75" hidden="false" customHeight="false" outlineLevel="0" collapsed="false">
      <c r="B219" s="11" t="n">
        <v>294000</v>
      </c>
      <c r="C219" s="11" t="n">
        <f aca="false">81750-(B219-84000)/(318000-84000)*81750+59950</f>
        <v>68334.6153846154</v>
      </c>
      <c r="D219" s="34" t="n">
        <f aca="false">C219/12</f>
        <v>5694.55128205128</v>
      </c>
      <c r="E219" s="12" t="n">
        <f aca="false">IF(D219&gt;$E$9,$E$9,D219)</f>
        <v>5694.55128205128</v>
      </c>
      <c r="F219" s="35" t="n">
        <f aca="false">+D219-E219</f>
        <v>0</v>
      </c>
      <c r="G219" s="12" t="n">
        <f aca="false">+IF(D219/2&gt;4996,D219/2,4996)</f>
        <v>4996</v>
      </c>
      <c r="H219" s="15" t="n">
        <f aca="false">+D219-G219</f>
        <v>698.551282051281</v>
      </c>
      <c r="I219" s="20"/>
      <c r="J219" s="20"/>
    </row>
    <row r="220" customFormat="false" ht="12.75" hidden="false" customHeight="false" outlineLevel="0" collapsed="false">
      <c r="B220" s="11" t="n">
        <v>295000</v>
      </c>
      <c r="C220" s="11" t="n">
        <f aca="false">81750-(B220-84000)/(318000-84000)*81750+59950</f>
        <v>67985.2564102564</v>
      </c>
      <c r="D220" s="34" t="n">
        <f aca="false">C220/12</f>
        <v>5665.43803418803</v>
      </c>
      <c r="E220" s="12" t="n">
        <f aca="false">IF(D220&gt;$E$9,$E$9,D220)</f>
        <v>5665.43803418803</v>
      </c>
      <c r="F220" s="35" t="n">
        <f aca="false">+D220-E220</f>
        <v>0</v>
      </c>
      <c r="G220" s="12" t="n">
        <f aca="false">+IF(D220/2&gt;4996,D220/2,4996)</f>
        <v>4996</v>
      </c>
      <c r="H220" s="15" t="n">
        <f aca="false">+D220-G220</f>
        <v>669.438034188034</v>
      </c>
      <c r="I220" s="20"/>
      <c r="J220" s="20"/>
    </row>
    <row r="221" customFormat="false" ht="12.75" hidden="false" customHeight="false" outlineLevel="0" collapsed="false">
      <c r="B221" s="11" t="n">
        <v>296000</v>
      </c>
      <c r="C221" s="11" t="n">
        <f aca="false">81750-(B221-84000)/(318000-84000)*81750+59950</f>
        <v>67635.8974358974</v>
      </c>
      <c r="D221" s="34" t="n">
        <f aca="false">C221/12</f>
        <v>5636.32478632479</v>
      </c>
      <c r="E221" s="12" t="n">
        <f aca="false">IF(D221&gt;$E$9,$E$9,D221)</f>
        <v>5636.32478632479</v>
      </c>
      <c r="F221" s="35" t="n">
        <f aca="false">+D221-E221</f>
        <v>0</v>
      </c>
      <c r="G221" s="12" t="n">
        <f aca="false">+IF(D221/2&gt;4996,D221/2,4996)</f>
        <v>4996</v>
      </c>
      <c r="H221" s="15" t="n">
        <f aca="false">+D221-G221</f>
        <v>640.324786324786</v>
      </c>
      <c r="I221" s="20"/>
      <c r="J221" s="20"/>
    </row>
    <row r="222" customFormat="false" ht="12.75" hidden="false" customHeight="false" outlineLevel="0" collapsed="false">
      <c r="B222" s="11" t="n">
        <v>297000</v>
      </c>
      <c r="C222" s="11" t="n">
        <f aca="false">81750-(B222-84000)/(318000-84000)*81750+59950</f>
        <v>67286.5384615385</v>
      </c>
      <c r="D222" s="34" t="n">
        <f aca="false">C222/12</f>
        <v>5607.21153846154</v>
      </c>
      <c r="E222" s="12" t="n">
        <f aca="false">IF(D222&gt;$E$9,$E$9,D222)</f>
        <v>5607.21153846154</v>
      </c>
      <c r="F222" s="35" t="n">
        <f aca="false">+D222-E222</f>
        <v>0</v>
      </c>
      <c r="G222" s="12" t="n">
        <f aca="false">+IF(D222/2&gt;4996,D222/2,4996)</f>
        <v>4996</v>
      </c>
      <c r="H222" s="15" t="n">
        <f aca="false">+D222-G222</f>
        <v>611.211538461539</v>
      </c>
      <c r="I222" s="20"/>
      <c r="J222" s="20"/>
    </row>
    <row r="223" customFormat="false" ht="12.75" hidden="false" customHeight="false" outlineLevel="0" collapsed="false">
      <c r="B223" s="11" t="n">
        <v>298000</v>
      </c>
      <c r="C223" s="11" t="n">
        <f aca="false">81750-(B223-84000)/(318000-84000)*81750+59950</f>
        <v>66937.1794871795</v>
      </c>
      <c r="D223" s="34" t="n">
        <f aca="false">C223/12</f>
        <v>5578.09829059829</v>
      </c>
      <c r="E223" s="12" t="n">
        <f aca="false">IF(D223&gt;$E$9,$E$9,D223)</f>
        <v>5578.09829059829</v>
      </c>
      <c r="F223" s="35" t="n">
        <f aca="false">+D223-E223</f>
        <v>0</v>
      </c>
      <c r="G223" s="12" t="n">
        <f aca="false">+IF(D223/2&gt;4996,D223/2,4996)</f>
        <v>4996</v>
      </c>
      <c r="H223" s="15" t="n">
        <f aca="false">+D223-G223</f>
        <v>582.09829059829</v>
      </c>
      <c r="I223" s="20"/>
      <c r="J223" s="20"/>
    </row>
    <row r="224" customFormat="false" ht="12.75" hidden="false" customHeight="false" outlineLevel="0" collapsed="false">
      <c r="B224" s="11" t="n">
        <v>299000</v>
      </c>
      <c r="C224" s="11" t="n">
        <f aca="false">81750-(B224-84000)/(318000-84000)*81750+59950</f>
        <v>66587.8205128205</v>
      </c>
      <c r="D224" s="34" t="n">
        <f aca="false">C224/12</f>
        <v>5548.98504273504</v>
      </c>
      <c r="E224" s="12" t="n">
        <f aca="false">IF(D224&gt;$E$9,$E$9,D224)</f>
        <v>5548.98504273504</v>
      </c>
      <c r="F224" s="35" t="n">
        <f aca="false">+D224-E224</f>
        <v>0</v>
      </c>
      <c r="G224" s="12" t="n">
        <f aca="false">+IF(D224/2&gt;4996,D224/2,4996)</f>
        <v>4996</v>
      </c>
      <c r="H224" s="15" t="n">
        <f aca="false">+D224-G224</f>
        <v>552.985042735043</v>
      </c>
      <c r="I224" s="20"/>
      <c r="J224" s="20"/>
    </row>
    <row r="225" customFormat="false" ht="12.75" hidden="false" customHeight="false" outlineLevel="0" collapsed="false">
      <c r="B225" s="11" t="n">
        <v>300000</v>
      </c>
      <c r="C225" s="11" t="n">
        <f aca="false">81750-(B225-84000)/(318000-84000)*81750+59950</f>
        <v>66238.4615384615</v>
      </c>
      <c r="D225" s="34" t="n">
        <f aca="false">C225/12</f>
        <v>5519.87179487179</v>
      </c>
      <c r="E225" s="12" t="n">
        <f aca="false">IF(D225&gt;$E$9,$E$9,D225)</f>
        <v>5519.87179487179</v>
      </c>
      <c r="F225" s="35" t="n">
        <f aca="false">+D225-E225</f>
        <v>0</v>
      </c>
      <c r="G225" s="12" t="n">
        <f aca="false">+IF(D225/2&gt;4996,D225/2,4996)</f>
        <v>4996</v>
      </c>
      <c r="H225" s="15" t="n">
        <f aca="false">+D225-G225</f>
        <v>523.871794871794</v>
      </c>
      <c r="I225" s="20"/>
      <c r="J225" s="20"/>
    </row>
    <row r="226" customFormat="false" ht="12.75" hidden="false" customHeight="false" outlineLevel="0" collapsed="false">
      <c r="B226" s="11" t="n">
        <v>301000</v>
      </c>
      <c r="C226" s="11" t="n">
        <f aca="false">81750-(B226-84000)/(318000-84000)*81750+59950</f>
        <v>65889.1025641026</v>
      </c>
      <c r="D226" s="34" t="n">
        <f aca="false">C226/12</f>
        <v>5490.75854700855</v>
      </c>
      <c r="E226" s="12" t="n">
        <f aca="false">IF(D226&gt;$E$9,$E$9,D226)</f>
        <v>5490.75854700855</v>
      </c>
      <c r="F226" s="35" t="n">
        <f aca="false">+D226-E226</f>
        <v>0</v>
      </c>
      <c r="G226" s="12" t="n">
        <f aca="false">+IF(D226/2&gt;4996,D226/2,4996)</f>
        <v>4996</v>
      </c>
      <c r="H226" s="15" t="n">
        <f aca="false">+D226-G226</f>
        <v>494.758547008547</v>
      </c>
      <c r="I226" s="20"/>
      <c r="J226" s="20"/>
    </row>
    <row r="227" customFormat="false" ht="12.75" hidden="false" customHeight="false" outlineLevel="0" collapsed="false">
      <c r="B227" s="11" t="n">
        <v>302000</v>
      </c>
      <c r="C227" s="11" t="n">
        <f aca="false">81750-(B227-84000)/(318000-84000)*81750+59950</f>
        <v>65539.7435897436</v>
      </c>
      <c r="D227" s="34" t="n">
        <f aca="false">C227/12</f>
        <v>5461.6452991453</v>
      </c>
      <c r="E227" s="12" t="n">
        <f aca="false">IF(D227&gt;$E$9,$E$9,D227)</f>
        <v>5461.6452991453</v>
      </c>
      <c r="F227" s="35" t="n">
        <f aca="false">+D227-E227</f>
        <v>0</v>
      </c>
      <c r="G227" s="12" t="n">
        <f aca="false">+IF(D227/2&gt;4996,D227/2,4996)</f>
        <v>4996</v>
      </c>
      <c r="H227" s="15" t="n">
        <f aca="false">+D227-G227</f>
        <v>465.6452991453</v>
      </c>
      <c r="I227" s="20"/>
      <c r="J227" s="20"/>
    </row>
    <row r="228" customFormat="false" ht="12.75" hidden="false" customHeight="false" outlineLevel="0" collapsed="false">
      <c r="B228" s="11" t="n">
        <v>303000</v>
      </c>
      <c r="C228" s="11" t="n">
        <f aca="false">81750-(B228-84000)/(318000-84000)*81750+59950</f>
        <v>65190.3846153846</v>
      </c>
      <c r="D228" s="34" t="n">
        <f aca="false">C228/12</f>
        <v>5432.53205128205</v>
      </c>
      <c r="E228" s="12" t="n">
        <f aca="false">IF(D228&gt;$E$9,$E$9,D228)</f>
        <v>5432.53205128205</v>
      </c>
      <c r="F228" s="35" t="n">
        <f aca="false">+D228-E228</f>
        <v>0</v>
      </c>
      <c r="G228" s="12" t="n">
        <f aca="false">+IF(D228/2&gt;4996,D228/2,4996)</f>
        <v>4996</v>
      </c>
      <c r="H228" s="15" t="n">
        <f aca="false">+D228-G228</f>
        <v>436.532051282051</v>
      </c>
      <c r="I228" s="20"/>
      <c r="J228" s="20"/>
    </row>
    <row r="229" customFormat="false" ht="12.75" hidden="false" customHeight="false" outlineLevel="0" collapsed="false">
      <c r="B229" s="11" t="n">
        <v>304000</v>
      </c>
      <c r="C229" s="11" t="n">
        <f aca="false">81750-(B229-84000)/(318000-84000)*81750+59950</f>
        <v>64841.0256410256</v>
      </c>
      <c r="D229" s="34" t="n">
        <f aca="false">C229/12</f>
        <v>5403.4188034188</v>
      </c>
      <c r="E229" s="12" t="n">
        <f aca="false">IF(D229&gt;$E$9,$E$9,D229)</f>
        <v>5403.4188034188</v>
      </c>
      <c r="F229" s="35" t="n">
        <f aca="false">+D229-E229</f>
        <v>0</v>
      </c>
      <c r="G229" s="12" t="n">
        <f aca="false">+IF(D229/2&gt;4996,D229/2,4996)</f>
        <v>4996</v>
      </c>
      <c r="H229" s="15" t="n">
        <f aca="false">+D229-G229</f>
        <v>407.418803418804</v>
      </c>
      <c r="I229" s="20"/>
      <c r="J229" s="20"/>
    </row>
    <row r="230" customFormat="false" ht="12.75" hidden="false" customHeight="false" outlineLevel="0" collapsed="false">
      <c r="B230" s="11" t="n">
        <v>305000</v>
      </c>
      <c r="C230" s="11" t="n">
        <f aca="false">81750-(B230-84000)/(318000-84000)*81750+59950</f>
        <v>64491.6666666667</v>
      </c>
      <c r="D230" s="34" t="n">
        <f aca="false">C230/12</f>
        <v>5374.30555555556</v>
      </c>
      <c r="E230" s="12" t="n">
        <f aca="false">IF(D230&gt;$E$9,$E$9,D230)</f>
        <v>5374.30555555556</v>
      </c>
      <c r="F230" s="35" t="n">
        <f aca="false">+D230-E230</f>
        <v>0</v>
      </c>
      <c r="G230" s="12" t="n">
        <f aca="false">+IF(D230/2&gt;4996,D230/2,4996)</f>
        <v>4996</v>
      </c>
      <c r="H230" s="15" t="n">
        <f aca="false">+D230-G230</f>
        <v>378.305555555556</v>
      </c>
      <c r="I230" s="20"/>
      <c r="J230" s="20"/>
    </row>
    <row r="231" customFormat="false" ht="12.75" hidden="false" customHeight="false" outlineLevel="0" collapsed="false">
      <c r="B231" s="11" t="n">
        <v>306000</v>
      </c>
      <c r="C231" s="11" t="n">
        <f aca="false">81750-(B231-84000)/(318000-84000)*81750+59950</f>
        <v>64142.3076923077</v>
      </c>
      <c r="D231" s="34" t="n">
        <f aca="false">C231/12</f>
        <v>5345.19230769231</v>
      </c>
      <c r="E231" s="12" t="n">
        <f aca="false">IF(D231&gt;$E$9,$E$9,D231)</f>
        <v>5345.19230769231</v>
      </c>
      <c r="F231" s="35" t="n">
        <f aca="false">+D231-E231</f>
        <v>0</v>
      </c>
      <c r="G231" s="12" t="n">
        <f aca="false">+IF(D231/2&gt;4996,D231/2,4996)</f>
        <v>4996</v>
      </c>
      <c r="H231" s="15" t="n">
        <f aca="false">+D231-G231</f>
        <v>349.192307692309</v>
      </c>
      <c r="I231" s="20"/>
      <c r="J231" s="20"/>
    </row>
    <row r="232" customFormat="false" ht="12.75" hidden="false" customHeight="false" outlineLevel="0" collapsed="false">
      <c r="B232" s="11" t="n">
        <v>307000</v>
      </c>
      <c r="C232" s="11" t="n">
        <f aca="false">81750-(B232-84000)/(318000-84000)*81750+59950</f>
        <v>63792.9487179487</v>
      </c>
      <c r="D232" s="34" t="n">
        <f aca="false">C232/12</f>
        <v>5316.07905982906</v>
      </c>
      <c r="E232" s="12" t="n">
        <f aca="false">IF(D232&gt;$E$9,$E$9,D232)</f>
        <v>5316.07905982906</v>
      </c>
      <c r="F232" s="35" t="n">
        <f aca="false">+D232-E232</f>
        <v>0</v>
      </c>
      <c r="G232" s="12" t="n">
        <f aca="false">+IF(D232/2&gt;4996,D232/2,4996)</f>
        <v>4996</v>
      </c>
      <c r="H232" s="15" t="n">
        <f aca="false">+D232-G232</f>
        <v>320.07905982906</v>
      </c>
      <c r="I232" s="20"/>
      <c r="J232" s="20"/>
    </row>
    <row r="233" customFormat="false" ht="12.75" hidden="false" customHeight="false" outlineLevel="0" collapsed="false">
      <c r="B233" s="11" t="n">
        <v>308000</v>
      </c>
      <c r="C233" s="11" t="n">
        <f aca="false">81750-(B233-84000)/(318000-84000)*81750+59950</f>
        <v>63443.5897435897</v>
      </c>
      <c r="D233" s="34" t="n">
        <f aca="false">C233/12</f>
        <v>5286.96581196581</v>
      </c>
      <c r="E233" s="12" t="n">
        <f aca="false">IF(D233&gt;$E$9,$E$9,D233)</f>
        <v>5286.96581196581</v>
      </c>
      <c r="F233" s="35" t="n">
        <f aca="false">+D233-E233</f>
        <v>0</v>
      </c>
      <c r="G233" s="12" t="n">
        <f aca="false">+IF(D233/2&gt;4996,D233/2,4996)</f>
        <v>4996</v>
      </c>
      <c r="H233" s="15" t="n">
        <f aca="false">+D233-G233</f>
        <v>290.965811965812</v>
      </c>
      <c r="I233" s="20"/>
      <c r="J233" s="20"/>
    </row>
    <row r="234" customFormat="false" ht="12.75" hidden="false" customHeight="false" outlineLevel="0" collapsed="false">
      <c r="B234" s="11" t="n">
        <v>309000</v>
      </c>
      <c r="C234" s="11" t="n">
        <f aca="false">81750-(B234-84000)/(318000-84000)*81750+59950</f>
        <v>63094.2307692308</v>
      </c>
      <c r="D234" s="34" t="n">
        <f aca="false">C234/12</f>
        <v>5257.85256410256</v>
      </c>
      <c r="E234" s="12" t="n">
        <f aca="false">IF(D234&gt;$E$9,$E$9,D234)</f>
        <v>5257.85256410256</v>
      </c>
      <c r="F234" s="35" t="n">
        <f aca="false">+D234-E234</f>
        <v>0</v>
      </c>
      <c r="G234" s="12" t="n">
        <f aca="false">+IF(D234/2&gt;4996,D234/2,4996)</f>
        <v>4996</v>
      </c>
      <c r="H234" s="15" t="n">
        <f aca="false">+D234-G234</f>
        <v>261.852564102564</v>
      </c>
      <c r="I234" s="20"/>
      <c r="J234" s="20"/>
    </row>
    <row r="235" customFormat="false" ht="12.75" hidden="false" customHeight="false" outlineLevel="0" collapsed="false">
      <c r="B235" s="11" t="n">
        <v>310000</v>
      </c>
      <c r="C235" s="11" t="n">
        <f aca="false">81750-(B235-84000)/(318000-84000)*81750+59950</f>
        <v>62744.8717948718</v>
      </c>
      <c r="D235" s="34" t="n">
        <f aca="false">C235/12</f>
        <v>5228.73931623932</v>
      </c>
      <c r="E235" s="12" t="n">
        <f aca="false">IF(D235&gt;$E$9,$E$9,D235)</f>
        <v>5228.73931623932</v>
      </c>
      <c r="F235" s="35" t="n">
        <f aca="false">+D235-E235</f>
        <v>0</v>
      </c>
      <c r="G235" s="12" t="n">
        <f aca="false">+IF(D235/2&gt;4996,D235/2,4996)</f>
        <v>4996</v>
      </c>
      <c r="H235" s="15" t="n">
        <f aca="false">+D235-G235</f>
        <v>232.739316239316</v>
      </c>
      <c r="I235" s="20"/>
      <c r="J235" s="20"/>
    </row>
    <row r="236" customFormat="false" ht="12.75" hidden="false" customHeight="false" outlineLevel="0" collapsed="false">
      <c r="B236" s="11" t="n">
        <v>311000</v>
      </c>
      <c r="C236" s="11" t="n">
        <f aca="false">81750-(B236-84000)/(318000-84000)*81750+59950</f>
        <v>62395.5128205128</v>
      </c>
      <c r="D236" s="34" t="n">
        <f aca="false">C236/12</f>
        <v>5199.62606837607</v>
      </c>
      <c r="E236" s="12" t="n">
        <f aca="false">IF(D236&gt;$E$9,$E$9,D236)</f>
        <v>5199.62606837607</v>
      </c>
      <c r="F236" s="35" t="n">
        <f aca="false">+D236-E236</f>
        <v>0</v>
      </c>
      <c r="G236" s="12" t="n">
        <f aca="false">+IF(D236/2&gt;4996,D236/2,4996)</f>
        <v>4996</v>
      </c>
      <c r="H236" s="15" t="n">
        <f aca="false">+D236-G236</f>
        <v>203.626068376069</v>
      </c>
      <c r="I236" s="20"/>
      <c r="J236" s="20"/>
    </row>
    <row r="237" customFormat="false" ht="12.75" hidden="false" customHeight="false" outlineLevel="0" collapsed="false">
      <c r="B237" s="11" t="n">
        <v>312000</v>
      </c>
      <c r="C237" s="11" t="n">
        <f aca="false">81750-(B237-84000)/(318000-84000)*81750+59950</f>
        <v>62046.1538461538</v>
      </c>
      <c r="D237" s="34" t="n">
        <f aca="false">C237/12</f>
        <v>5170.51282051282</v>
      </c>
      <c r="E237" s="12" t="n">
        <f aca="false">IF(D237&gt;$E$9,$E$9,D237)</f>
        <v>5170.51282051282</v>
      </c>
      <c r="F237" s="35" t="n">
        <f aca="false">+D237-E237</f>
        <v>0</v>
      </c>
      <c r="G237" s="12" t="n">
        <f aca="false">+IF(D237/2&gt;4996,D237/2,4996)</f>
        <v>4996</v>
      </c>
      <c r="H237" s="15" t="n">
        <f aca="false">+D237-G237</f>
        <v>174.51282051282</v>
      </c>
      <c r="I237" s="20"/>
      <c r="J237" s="20"/>
    </row>
    <row r="238" customFormat="false" ht="12.75" hidden="false" customHeight="false" outlineLevel="0" collapsed="false">
      <c r="B238" s="11" t="n">
        <v>313000</v>
      </c>
      <c r="C238" s="11" t="n">
        <f aca="false">81750-(B238-84000)/(318000-84000)*81750+59950</f>
        <v>61696.7948717949</v>
      </c>
      <c r="D238" s="34" t="n">
        <f aca="false">C238/12</f>
        <v>5141.39957264957</v>
      </c>
      <c r="E238" s="12" t="n">
        <f aca="false">IF(D238&gt;$E$9,$E$9,D238)</f>
        <v>5141.39957264957</v>
      </c>
      <c r="F238" s="35" t="n">
        <f aca="false">+D238-E238</f>
        <v>0</v>
      </c>
      <c r="G238" s="12" t="n">
        <f aca="false">+IF(D238/2&gt;4996,D238/2,4996)</f>
        <v>4996</v>
      </c>
      <c r="H238" s="15" t="n">
        <f aca="false">+D238-G238</f>
        <v>145.399572649573</v>
      </c>
      <c r="I238" s="20"/>
      <c r="J238" s="20"/>
    </row>
    <row r="239" customFormat="false" ht="12.75" hidden="false" customHeight="false" outlineLevel="0" collapsed="false">
      <c r="B239" s="11" t="n">
        <v>314000</v>
      </c>
      <c r="C239" s="11" t="n">
        <f aca="false">81750-(B239-84000)/(318000-84000)*81750+59950</f>
        <v>61347.4358974359</v>
      </c>
      <c r="D239" s="34" t="n">
        <f aca="false">C239/12</f>
        <v>5112.28632478633</v>
      </c>
      <c r="E239" s="12" t="n">
        <f aca="false">IF(D239&gt;$E$9,$E$9,D239)</f>
        <v>5112.28632478633</v>
      </c>
      <c r="F239" s="35" t="n">
        <f aca="false">+D239-E239</f>
        <v>0</v>
      </c>
      <c r="G239" s="12" t="n">
        <f aca="false">+IF(D239/2&gt;4996,D239/2,4996)</f>
        <v>4996</v>
      </c>
      <c r="H239" s="15" t="n">
        <f aca="false">+D239-G239</f>
        <v>116.286324786325</v>
      </c>
      <c r="I239" s="20"/>
      <c r="J239" s="20"/>
    </row>
    <row r="240" customFormat="false" ht="12.75" hidden="false" customHeight="false" outlineLevel="0" collapsed="false">
      <c r="B240" s="11" t="n">
        <v>315000</v>
      </c>
      <c r="C240" s="11" t="n">
        <f aca="false">81750-(B240-84000)/(318000-84000)*81750+59950</f>
        <v>60998.0769230769</v>
      </c>
      <c r="D240" s="34" t="n">
        <f aca="false">C240/12</f>
        <v>5083.17307692308</v>
      </c>
      <c r="E240" s="12" t="n">
        <f aca="false">IF(D240&gt;$E$9,$E$9,D240)</f>
        <v>5083.17307692308</v>
      </c>
      <c r="F240" s="35" t="n">
        <f aca="false">+D240-E240</f>
        <v>0</v>
      </c>
      <c r="G240" s="12" t="n">
        <f aca="false">+IF(D240/2&gt;4996,D240/2,4996)</f>
        <v>4996</v>
      </c>
      <c r="H240" s="15" t="n">
        <f aca="false">+D240-G240</f>
        <v>87.1730769230771</v>
      </c>
      <c r="I240" s="20"/>
      <c r="J240" s="20"/>
    </row>
    <row r="241" customFormat="false" ht="12.75" hidden="false" customHeight="false" outlineLevel="0" collapsed="false">
      <c r="B241" s="11" t="n">
        <v>316000</v>
      </c>
      <c r="C241" s="11" t="n">
        <f aca="false">81750-(B241-84000)/(318000-84000)*81750+59950</f>
        <v>60648.717948718</v>
      </c>
      <c r="D241" s="34" t="n">
        <f aca="false">C241/12</f>
        <v>5054.05982905983</v>
      </c>
      <c r="E241" s="12" t="n">
        <f aca="false">IF(D241&gt;$E$9,$E$9,D241)</f>
        <v>5054.05982905983</v>
      </c>
      <c r="F241" s="35" t="n">
        <f aca="false">+D241-E241</f>
        <v>0</v>
      </c>
      <c r="G241" s="12" t="n">
        <f aca="false">+IF(D241/2&gt;4996,D241/2,4996)</f>
        <v>4996</v>
      </c>
      <c r="H241" s="15" t="n">
        <f aca="false">+D241-G241</f>
        <v>58.0598290598291</v>
      </c>
      <c r="I241" s="20"/>
      <c r="J241" s="20"/>
    </row>
    <row r="242" customFormat="false" ht="12.75" hidden="false" customHeight="false" outlineLevel="0" collapsed="false">
      <c r="B242" s="11" t="n">
        <v>317000</v>
      </c>
      <c r="C242" s="11" t="n">
        <f aca="false">81750-(B242-84000)/(318000-84000)*81750+59950</f>
        <v>60299.358974359</v>
      </c>
      <c r="D242" s="34" t="n">
        <f aca="false">C242/12</f>
        <v>5024.94658119658</v>
      </c>
      <c r="E242" s="12" t="n">
        <f aca="false">IF(D242&gt;$E$9,$E$9,D242)</f>
        <v>5024.94658119658</v>
      </c>
      <c r="F242" s="35" t="n">
        <f aca="false">+D242-E242</f>
        <v>0</v>
      </c>
      <c r="G242" s="12" t="n">
        <f aca="false">+IF(D242/2&gt;4996,D242/2,4996)</f>
        <v>4996</v>
      </c>
      <c r="H242" s="15" t="n">
        <f aca="false">+D242-G242</f>
        <v>28.9465811965811</v>
      </c>
      <c r="I242" s="20"/>
      <c r="J242" s="20"/>
    </row>
    <row r="243" customFormat="false" ht="13.5" hidden="false" customHeight="false" outlineLevel="0" collapsed="false">
      <c r="B243" s="11" t="s">
        <v>54</v>
      </c>
      <c r="C243" s="11" t="n">
        <v>59950</v>
      </c>
      <c r="D243" s="34" t="n">
        <f aca="false">C243/12</f>
        <v>4995.83333333333</v>
      </c>
      <c r="E243" s="16" t="n">
        <f aca="false">IF(D243&gt;$E$9,$E$9,D243)</f>
        <v>4995.83333333333</v>
      </c>
      <c r="F243" s="38" t="n">
        <f aca="false">+D243-E243</f>
        <v>0</v>
      </c>
      <c r="G243" s="16" t="n">
        <f aca="false">+IF(D243/2&gt;4996,D243/2,4996)</f>
        <v>4996</v>
      </c>
      <c r="H243" s="19" t="n">
        <f aca="false">+D243-G243</f>
        <v>-0.16666666666697</v>
      </c>
      <c r="I243" s="20"/>
      <c r="J243" s="20"/>
    </row>
  </sheetData>
  <mergeCells count="4">
    <mergeCell ref="B2:F2"/>
    <mergeCell ref="B4:F4"/>
    <mergeCell ref="E6:F6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fals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E239" activeCellId="0" sqref="E2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6" min="4" style="0" width="17.28"/>
  </cols>
  <sheetData>
    <row r="1" customFormat="false" ht="12.75" hidden="false" customHeight="false" outlineLevel="0" collapsed="false">
      <c r="B1" s="2" t="s">
        <v>69</v>
      </c>
    </row>
    <row r="2" customFormat="false" ht="39.75" hidden="false" customHeight="true" outlineLevel="0" collapsed="false">
      <c r="B2" s="21" t="s">
        <v>70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4"/>
      <c r="B3" s="24"/>
      <c r="D3" s="2"/>
      <c r="E3" s="2"/>
    </row>
    <row r="4" customFormat="false" ht="27.75" hidden="false" customHeight="true" outlineLevel="0" collapsed="false">
      <c r="A4" s="24"/>
      <c r="B4" s="21" t="s">
        <v>71</v>
      </c>
      <c r="C4" s="21"/>
      <c r="D4" s="21"/>
      <c r="E4" s="21"/>
      <c r="F4" s="21"/>
    </row>
    <row r="5" customFormat="false" ht="12.75" hidden="false" customHeight="false" outlineLevel="0" collapsed="false">
      <c r="B5" s="4" t="s">
        <v>3</v>
      </c>
      <c r="D5" s="20"/>
    </row>
    <row r="6" customFormat="false" ht="38.25" hidden="false" customHeight="false" outlineLevel="0" collapsed="false">
      <c r="B6" s="5" t="s">
        <v>4</v>
      </c>
      <c r="C6" s="6" t="s">
        <v>5</v>
      </c>
      <c r="D6" s="6" t="s">
        <v>5</v>
      </c>
      <c r="E6" s="7" t="s">
        <v>6</v>
      </c>
      <c r="F6" s="7" t="s">
        <v>6</v>
      </c>
    </row>
    <row r="7" customFormat="false" ht="12.75" hidden="false" customHeight="false" outlineLevel="0" collapsed="false">
      <c r="B7" s="1"/>
      <c r="C7" s="1"/>
      <c r="D7" s="1"/>
      <c r="E7" s="1"/>
    </row>
    <row r="8" customFormat="false" ht="38.25" hidden="false" customHeight="false" outlineLevel="0" collapsed="false">
      <c r="B8" s="5" t="s">
        <v>7</v>
      </c>
      <c r="C8" s="39" t="s">
        <v>72</v>
      </c>
      <c r="D8" s="39" t="s">
        <v>73</v>
      </c>
      <c r="E8" s="39" t="s">
        <v>74</v>
      </c>
      <c r="F8" s="6" t="s">
        <v>75</v>
      </c>
    </row>
    <row r="9" customFormat="false" ht="12.75" hidden="false" customHeight="false" outlineLevel="0" collapsed="false">
      <c r="B9" s="11" t="s">
        <v>76</v>
      </c>
      <c r="C9" s="11" t="n">
        <f aca="false">80000*1.09</f>
        <v>87200</v>
      </c>
      <c r="D9" s="11" t="n">
        <f aca="false">60000*1.09</f>
        <v>65400</v>
      </c>
      <c r="E9" s="40" t="n">
        <f aca="false">+C9/12</f>
        <v>7266.66666666667</v>
      </c>
      <c r="F9" s="11" t="n">
        <f aca="false">+D9/12</f>
        <v>5450</v>
      </c>
      <c r="G9" s="20"/>
    </row>
    <row r="10" customFormat="false" ht="12.75" hidden="false" customHeight="false" outlineLevel="0" collapsed="false">
      <c r="B10" s="11" t="n">
        <v>71000</v>
      </c>
      <c r="C10" s="11" t="n">
        <f aca="false">+C9-($C$9/230)</f>
        <v>86820.8695652174</v>
      </c>
      <c r="D10" s="11" t="n">
        <f aca="false">+D9-($D$9/230)</f>
        <v>65115.6521739131</v>
      </c>
      <c r="E10" s="40" t="n">
        <f aca="false">+C10/12</f>
        <v>7235.07246376812</v>
      </c>
      <c r="F10" s="11" t="n">
        <f aca="false">+D10/12</f>
        <v>5426.30434782609</v>
      </c>
    </row>
    <row r="11" customFormat="false" ht="12.75" hidden="false" customHeight="false" outlineLevel="0" collapsed="false">
      <c r="B11" s="11" t="n">
        <v>72000</v>
      </c>
      <c r="C11" s="11" t="n">
        <f aca="false">+C10-($C$9/230)</f>
        <v>86441.7391304348</v>
      </c>
      <c r="D11" s="11" t="n">
        <f aca="false">+D10-($D$9/230)</f>
        <v>64831.3043478261</v>
      </c>
      <c r="E11" s="40" t="n">
        <f aca="false">+C11/12</f>
        <v>7203.47826086957</v>
      </c>
      <c r="F11" s="11" t="n">
        <f aca="false">+D11/12</f>
        <v>5402.60869565217</v>
      </c>
    </row>
    <row r="12" customFormat="false" ht="12.75" hidden="false" customHeight="false" outlineLevel="0" collapsed="false">
      <c r="B12" s="11" t="n">
        <v>73000</v>
      </c>
      <c r="C12" s="11" t="n">
        <f aca="false">+C11-($C$9/230)</f>
        <v>86062.6086956522</v>
      </c>
      <c r="D12" s="11" t="n">
        <f aca="false">+D11-($D$9/230)</f>
        <v>64546.9565217391</v>
      </c>
      <c r="E12" s="40" t="n">
        <f aca="false">+C12/12</f>
        <v>7171.88405797102</v>
      </c>
      <c r="F12" s="11" t="n">
        <f aca="false">+D12/12</f>
        <v>5378.91304347826</v>
      </c>
    </row>
    <row r="13" customFormat="false" ht="12.75" hidden="false" customHeight="false" outlineLevel="0" collapsed="false">
      <c r="B13" s="11" t="n">
        <v>74000</v>
      </c>
      <c r="C13" s="11" t="n">
        <f aca="false">+C12-($C$9/230)</f>
        <v>85683.4782608696</v>
      </c>
      <c r="D13" s="11" t="n">
        <f aca="false">+D12-($D$9/230)</f>
        <v>64262.6086956522</v>
      </c>
      <c r="E13" s="40" t="n">
        <f aca="false">+C13/12</f>
        <v>7140.28985507246</v>
      </c>
      <c r="F13" s="11" t="n">
        <f aca="false">+D13/12</f>
        <v>5355.21739130435</v>
      </c>
    </row>
    <row r="14" customFormat="false" ht="12.75" hidden="false" customHeight="false" outlineLevel="0" collapsed="false">
      <c r="B14" s="11" t="n">
        <v>75000</v>
      </c>
      <c r="C14" s="11" t="n">
        <f aca="false">+C13-($C$9/230)</f>
        <v>85304.347826087</v>
      </c>
      <c r="D14" s="11" t="n">
        <f aca="false">+D13-($D$9/230)</f>
        <v>63978.2608695652</v>
      </c>
      <c r="E14" s="40" t="n">
        <f aca="false">+C14/12</f>
        <v>7108.69565217391</v>
      </c>
      <c r="F14" s="11" t="n">
        <f aca="false">+D14/12</f>
        <v>5331.52173913043</v>
      </c>
    </row>
    <row r="15" customFormat="false" ht="12.75" hidden="false" customHeight="false" outlineLevel="0" collapsed="false">
      <c r="B15" s="11" t="n">
        <v>76000</v>
      </c>
      <c r="C15" s="11" t="n">
        <f aca="false">+C14-($C$9/230)</f>
        <v>84925.2173913044</v>
      </c>
      <c r="D15" s="11" t="n">
        <f aca="false">+D14-($D$9/230)</f>
        <v>63693.9130434783</v>
      </c>
      <c r="E15" s="40" t="n">
        <f aca="false">+C15/12</f>
        <v>7077.10144927536</v>
      </c>
      <c r="F15" s="11" t="n">
        <f aca="false">+D15/12</f>
        <v>5307.82608695652</v>
      </c>
    </row>
    <row r="16" customFormat="false" ht="12.75" hidden="false" customHeight="false" outlineLevel="0" collapsed="false">
      <c r="B16" s="11" t="n">
        <v>77000</v>
      </c>
      <c r="C16" s="11" t="n">
        <f aca="false">+C15-($C$9/230)</f>
        <v>84546.0869565217</v>
      </c>
      <c r="D16" s="11" t="n">
        <f aca="false">+D15-($D$9/230)</f>
        <v>63409.5652173913</v>
      </c>
      <c r="E16" s="40" t="n">
        <f aca="false">+C16/12</f>
        <v>7045.50724637681</v>
      </c>
      <c r="F16" s="11" t="n">
        <f aca="false">+D16/12</f>
        <v>5284.13043478261</v>
      </c>
    </row>
    <row r="17" customFormat="false" ht="12.75" hidden="false" customHeight="false" outlineLevel="0" collapsed="false">
      <c r="B17" s="11" t="n">
        <v>78000</v>
      </c>
      <c r="C17" s="11" t="n">
        <f aca="false">+C16-($C$9/230)</f>
        <v>84166.9565217391</v>
      </c>
      <c r="D17" s="11" t="n">
        <f aca="false">+D16-($D$9/230)</f>
        <v>63125.2173913043</v>
      </c>
      <c r="E17" s="40" t="n">
        <f aca="false">+C17/12</f>
        <v>7013.91304347826</v>
      </c>
      <c r="F17" s="11" t="n">
        <f aca="false">+D17/12</f>
        <v>5260.43478260869</v>
      </c>
    </row>
    <row r="18" customFormat="false" ht="12.75" hidden="false" customHeight="false" outlineLevel="0" collapsed="false">
      <c r="B18" s="11" t="n">
        <v>79000</v>
      </c>
      <c r="C18" s="11" t="n">
        <f aca="false">+C17-($C$9/230)</f>
        <v>83787.8260869565</v>
      </c>
      <c r="D18" s="11" t="n">
        <f aca="false">+D17-($D$9/230)</f>
        <v>62840.8695652174</v>
      </c>
      <c r="E18" s="40" t="n">
        <f aca="false">+C18/12</f>
        <v>6982.31884057971</v>
      </c>
      <c r="F18" s="11" t="n">
        <f aca="false">+D18/12</f>
        <v>5236.73913043478</v>
      </c>
    </row>
    <row r="19" customFormat="false" ht="12.75" hidden="false" customHeight="false" outlineLevel="0" collapsed="false">
      <c r="B19" s="11" t="n">
        <v>80000</v>
      </c>
      <c r="C19" s="11" t="n">
        <f aca="false">+C18-($C$9/230)</f>
        <v>83408.6956521739</v>
      </c>
      <c r="D19" s="11" t="n">
        <f aca="false">+D18-($D$9/230)</f>
        <v>62556.5217391304</v>
      </c>
      <c r="E19" s="40" t="n">
        <f aca="false">+C19/12</f>
        <v>6950.72463768116</v>
      </c>
      <c r="F19" s="11" t="n">
        <f aca="false">+D19/12</f>
        <v>5213.04347826087</v>
      </c>
    </row>
    <row r="20" customFormat="false" ht="12.75" hidden="false" customHeight="false" outlineLevel="0" collapsed="false">
      <c r="A20" s="20"/>
      <c r="B20" s="11" t="n">
        <v>81000</v>
      </c>
      <c r="C20" s="11" t="n">
        <f aca="false">+C19-($C$9/230)</f>
        <v>83029.5652173913</v>
      </c>
      <c r="D20" s="11" t="n">
        <f aca="false">+D19-($D$9/230)</f>
        <v>62272.1739130435</v>
      </c>
      <c r="E20" s="40" t="n">
        <f aca="false">+C20/12</f>
        <v>6919.13043478261</v>
      </c>
      <c r="F20" s="11" t="n">
        <f aca="false">+D20/12</f>
        <v>5189.34782608695</v>
      </c>
    </row>
    <row r="21" customFormat="false" ht="12.75" hidden="false" customHeight="false" outlineLevel="0" collapsed="false">
      <c r="B21" s="11" t="n">
        <v>82000</v>
      </c>
      <c r="C21" s="11" t="n">
        <f aca="false">+C20-($C$9/230)</f>
        <v>82650.4347826087</v>
      </c>
      <c r="D21" s="11" t="n">
        <f aca="false">+D20-($D$9/230)</f>
        <v>61987.8260869565</v>
      </c>
      <c r="E21" s="40" t="n">
        <f aca="false">+C21/12</f>
        <v>6887.53623188406</v>
      </c>
      <c r="F21" s="11" t="n">
        <f aca="false">+D21/12</f>
        <v>5165.65217391304</v>
      </c>
    </row>
    <row r="22" customFormat="false" ht="12.75" hidden="false" customHeight="false" outlineLevel="0" collapsed="false">
      <c r="B22" s="11" t="n">
        <v>83000</v>
      </c>
      <c r="C22" s="11" t="n">
        <f aca="false">+C21-($C$9/230)</f>
        <v>82271.3043478261</v>
      </c>
      <c r="D22" s="11" t="n">
        <f aca="false">+D21-($D$9/230)</f>
        <v>61703.4782608695</v>
      </c>
      <c r="E22" s="40" t="n">
        <f aca="false">+C22/12</f>
        <v>6855.94202898551</v>
      </c>
      <c r="F22" s="11" t="n">
        <f aca="false">+D22/12</f>
        <v>5141.95652173913</v>
      </c>
    </row>
    <row r="23" customFormat="false" ht="12.75" hidden="false" customHeight="false" outlineLevel="0" collapsed="false">
      <c r="B23" s="11" t="n">
        <v>84000</v>
      </c>
      <c r="C23" s="11" t="n">
        <f aca="false">+C22-($C$9/230)</f>
        <v>81892.1739130435</v>
      </c>
      <c r="D23" s="11" t="n">
        <f aca="false">+D22-($D$9/230)</f>
        <v>61419.1304347826</v>
      </c>
      <c r="E23" s="40" t="n">
        <f aca="false">+C23/12</f>
        <v>6824.34782608696</v>
      </c>
      <c r="F23" s="11" t="n">
        <f aca="false">+D23/12</f>
        <v>5118.26086956521</v>
      </c>
    </row>
    <row r="24" customFormat="false" ht="12.75" hidden="false" customHeight="false" outlineLevel="0" collapsed="false">
      <c r="B24" s="11" t="n">
        <v>85000</v>
      </c>
      <c r="C24" s="11" t="n">
        <f aca="false">+C23-($C$9/230)</f>
        <v>81513.0434782609</v>
      </c>
      <c r="D24" s="11" t="n">
        <f aca="false">+D23-($D$9/230)</f>
        <v>61134.7826086956</v>
      </c>
      <c r="E24" s="40" t="n">
        <f aca="false">+C24/12</f>
        <v>6792.75362318841</v>
      </c>
      <c r="F24" s="11" t="n">
        <f aca="false">+D24/12</f>
        <v>5094.5652173913</v>
      </c>
    </row>
    <row r="25" customFormat="false" ht="12.75" hidden="false" customHeight="false" outlineLevel="0" collapsed="false">
      <c r="B25" s="11" t="n">
        <v>86000</v>
      </c>
      <c r="C25" s="11" t="n">
        <f aca="false">+C24-($C$9/230)</f>
        <v>81133.9130434783</v>
      </c>
      <c r="D25" s="11" t="n">
        <f aca="false">+D24-($D$9/230)</f>
        <v>60850.4347826087</v>
      </c>
      <c r="E25" s="40" t="n">
        <f aca="false">+C25/12</f>
        <v>6761.15942028986</v>
      </c>
      <c r="F25" s="11" t="n">
        <f aca="false">+D25/12</f>
        <v>5070.86956521739</v>
      </c>
    </row>
    <row r="26" customFormat="false" ht="12.75" hidden="false" customHeight="false" outlineLevel="0" collapsed="false">
      <c r="B26" s="11" t="n">
        <v>87000</v>
      </c>
      <c r="C26" s="11" t="n">
        <f aca="false">+C25-($C$9/230)</f>
        <v>80754.7826086957</v>
      </c>
      <c r="D26" s="11" t="n">
        <f aca="false">+D25-($D$9/230)</f>
        <v>60566.0869565217</v>
      </c>
      <c r="E26" s="40" t="n">
        <f aca="false">+C26/12</f>
        <v>6729.56521739131</v>
      </c>
      <c r="F26" s="11" t="n">
        <f aca="false">+D26/12</f>
        <v>5047.17391304347</v>
      </c>
    </row>
    <row r="27" customFormat="false" ht="12.75" hidden="false" customHeight="false" outlineLevel="0" collapsed="false">
      <c r="B27" s="11" t="n">
        <v>88000</v>
      </c>
      <c r="C27" s="11" t="n">
        <f aca="false">+C26-($C$9/230)</f>
        <v>80375.6521739131</v>
      </c>
      <c r="D27" s="11" t="n">
        <f aca="false">+D26-($D$9/230)</f>
        <v>60281.7391304347</v>
      </c>
      <c r="E27" s="40" t="n">
        <f aca="false">+C27/12</f>
        <v>6697.97101449276</v>
      </c>
      <c r="F27" s="11" t="n">
        <f aca="false">+D27/12</f>
        <v>5023.47826086956</v>
      </c>
    </row>
    <row r="28" customFormat="false" ht="12.75" hidden="false" customHeight="false" outlineLevel="0" collapsed="false">
      <c r="B28" s="11" t="n">
        <v>89000</v>
      </c>
      <c r="C28" s="11" t="n">
        <f aca="false">+C27-($C$9/230)</f>
        <v>79996.5217391305</v>
      </c>
      <c r="D28" s="11" t="n">
        <f aca="false">+D27-($D$9/230)</f>
        <v>59997.3913043478</v>
      </c>
      <c r="E28" s="40" t="n">
        <f aca="false">+C28/12</f>
        <v>6666.3768115942</v>
      </c>
      <c r="F28" s="11" t="n">
        <f aca="false">+D28/12</f>
        <v>4999.78260869565</v>
      </c>
    </row>
    <row r="29" customFormat="false" ht="12.75" hidden="false" customHeight="false" outlineLevel="0" collapsed="false">
      <c r="B29" s="11" t="n">
        <v>90000</v>
      </c>
      <c r="C29" s="11" t="n">
        <f aca="false">+C28-($C$9/230)</f>
        <v>79617.3913043478</v>
      </c>
      <c r="D29" s="11" t="n">
        <f aca="false">+D28-($D$9/230)</f>
        <v>59713.0434782608</v>
      </c>
      <c r="E29" s="40" t="n">
        <f aca="false">+C29/12</f>
        <v>6634.78260869565</v>
      </c>
      <c r="F29" s="11" t="n">
        <f aca="false">+D29/12</f>
        <v>4976.08695652173</v>
      </c>
    </row>
    <row r="30" customFormat="false" ht="12.75" hidden="false" customHeight="false" outlineLevel="0" collapsed="false">
      <c r="B30" s="11" t="n">
        <v>91000</v>
      </c>
      <c r="C30" s="11" t="n">
        <f aca="false">+C29-($C$9/230)</f>
        <v>79238.2608695652</v>
      </c>
      <c r="D30" s="11" t="n">
        <f aca="false">+D29-($D$9/230)</f>
        <v>59428.6956521739</v>
      </c>
      <c r="E30" s="40" t="n">
        <f aca="false">+C30/12</f>
        <v>6603.1884057971</v>
      </c>
      <c r="F30" s="11" t="n">
        <f aca="false">+D30/12</f>
        <v>4952.39130434782</v>
      </c>
    </row>
    <row r="31" customFormat="false" ht="12.75" hidden="false" customHeight="false" outlineLevel="0" collapsed="false">
      <c r="B31" s="11" t="n">
        <v>92000</v>
      </c>
      <c r="C31" s="11" t="n">
        <f aca="false">+C30-($C$9/230)</f>
        <v>78859.1304347826</v>
      </c>
      <c r="D31" s="11" t="n">
        <f aca="false">+D30-($D$9/230)</f>
        <v>59144.3478260869</v>
      </c>
      <c r="E31" s="40" t="n">
        <f aca="false">+C31/12</f>
        <v>6571.59420289855</v>
      </c>
      <c r="F31" s="11" t="n">
        <f aca="false">+D31/12</f>
        <v>4928.69565217391</v>
      </c>
    </row>
    <row r="32" customFormat="false" ht="12.75" hidden="false" customHeight="false" outlineLevel="0" collapsed="false">
      <c r="B32" s="11" t="n">
        <v>93000</v>
      </c>
      <c r="C32" s="11" t="n">
        <f aca="false">+C31-($C$9/230)</f>
        <v>78480</v>
      </c>
      <c r="D32" s="11" t="n">
        <f aca="false">+D31-($D$9/230)</f>
        <v>58859.9999999999</v>
      </c>
      <c r="E32" s="40" t="n">
        <f aca="false">+C32/12</f>
        <v>6540</v>
      </c>
      <c r="F32" s="11" t="n">
        <f aca="false">+D32/12</f>
        <v>4904.99999999999</v>
      </c>
    </row>
    <row r="33" customFormat="false" ht="12.75" hidden="false" customHeight="false" outlineLevel="0" collapsed="false">
      <c r="B33" s="11" t="n">
        <v>94000</v>
      </c>
      <c r="C33" s="11" t="n">
        <f aca="false">+C32-($C$9/230)</f>
        <v>78100.8695652174</v>
      </c>
      <c r="D33" s="11" t="n">
        <f aca="false">+D32-($D$9/230)</f>
        <v>58575.652173913</v>
      </c>
      <c r="E33" s="40" t="n">
        <f aca="false">+C33/12</f>
        <v>6508.40579710145</v>
      </c>
      <c r="F33" s="11" t="n">
        <f aca="false">+D33/12</f>
        <v>4881.30434782608</v>
      </c>
    </row>
    <row r="34" customFormat="false" ht="12.75" hidden="false" customHeight="false" outlineLevel="0" collapsed="false">
      <c r="B34" s="11" t="n">
        <v>95000</v>
      </c>
      <c r="C34" s="11" t="n">
        <f aca="false">+C33-($C$9/230)</f>
        <v>77721.7391304348</v>
      </c>
      <c r="D34" s="11" t="n">
        <f aca="false">+D33-($D$9/230)</f>
        <v>58291.304347826</v>
      </c>
      <c r="E34" s="40" t="n">
        <f aca="false">+C34/12</f>
        <v>6476.8115942029</v>
      </c>
      <c r="F34" s="11" t="n">
        <f aca="false">+D34/12</f>
        <v>4857.60869565217</v>
      </c>
    </row>
    <row r="35" customFormat="false" ht="12.75" hidden="false" customHeight="false" outlineLevel="0" collapsed="false">
      <c r="B35" s="11" t="n">
        <v>96000</v>
      </c>
      <c r="C35" s="11" t="n">
        <f aca="false">+C34-($C$9/230)</f>
        <v>77342.6086956522</v>
      </c>
      <c r="D35" s="11" t="n">
        <f aca="false">+D34-($D$9/230)</f>
        <v>58006.9565217391</v>
      </c>
      <c r="E35" s="40" t="n">
        <f aca="false">+C35/12</f>
        <v>6445.21739130435</v>
      </c>
      <c r="F35" s="11" t="n">
        <f aca="false">+D35/12</f>
        <v>4833.91304347826</v>
      </c>
    </row>
    <row r="36" customFormat="false" ht="12.75" hidden="false" customHeight="false" outlineLevel="0" collapsed="false">
      <c r="B36" s="11" t="n">
        <v>97000</v>
      </c>
      <c r="C36" s="11" t="n">
        <f aca="false">+C35-($C$9/230)</f>
        <v>76963.4782608696</v>
      </c>
      <c r="D36" s="11" t="n">
        <f aca="false">+D35-($D$9/230)</f>
        <v>57722.6086956521</v>
      </c>
      <c r="E36" s="40" t="n">
        <f aca="false">+C36/12</f>
        <v>6413.6231884058</v>
      </c>
      <c r="F36" s="11" t="n">
        <f aca="false">+D36/12</f>
        <v>4810.21739130434</v>
      </c>
    </row>
    <row r="37" customFormat="false" ht="12.75" hidden="false" customHeight="false" outlineLevel="0" collapsed="false">
      <c r="B37" s="11" t="n">
        <v>98000</v>
      </c>
      <c r="C37" s="11" t="n">
        <f aca="false">+C36-($C$9/230)</f>
        <v>76584.347826087</v>
      </c>
      <c r="D37" s="11" t="n">
        <f aca="false">+D36-($D$9/230)</f>
        <v>57438.2608695651</v>
      </c>
      <c r="E37" s="40" t="n">
        <f aca="false">+C37/12</f>
        <v>6382.02898550725</v>
      </c>
      <c r="F37" s="11" t="n">
        <f aca="false">+D37/12</f>
        <v>4786.52173913043</v>
      </c>
    </row>
    <row r="38" customFormat="false" ht="12.75" hidden="false" customHeight="false" outlineLevel="0" collapsed="false">
      <c r="B38" s="11" t="n">
        <v>99000</v>
      </c>
      <c r="C38" s="11" t="n">
        <f aca="false">+C37-($C$9/230)</f>
        <v>76205.2173913044</v>
      </c>
      <c r="D38" s="11" t="n">
        <f aca="false">+D37-($D$9/230)</f>
        <v>57153.9130434782</v>
      </c>
      <c r="E38" s="40" t="n">
        <f aca="false">+C38/12</f>
        <v>6350.4347826087</v>
      </c>
      <c r="F38" s="11" t="n">
        <f aca="false">+D38/12</f>
        <v>4762.82608695652</v>
      </c>
    </row>
    <row r="39" customFormat="false" ht="12.75" hidden="false" customHeight="false" outlineLevel="0" collapsed="false">
      <c r="B39" s="11" t="n">
        <v>100000</v>
      </c>
      <c r="C39" s="11" t="n">
        <f aca="false">+C38-($C$9/230)</f>
        <v>75826.0869565218</v>
      </c>
      <c r="D39" s="11" t="n">
        <f aca="false">+D38-($D$9/230)</f>
        <v>56869.5652173912</v>
      </c>
      <c r="E39" s="40" t="n">
        <f aca="false">+C39/12</f>
        <v>6318.84057971015</v>
      </c>
      <c r="F39" s="11" t="n">
        <f aca="false">+D39/12</f>
        <v>4739.1304347826</v>
      </c>
    </row>
    <row r="40" customFormat="false" ht="12.75" hidden="false" customHeight="false" outlineLevel="0" collapsed="false">
      <c r="B40" s="11" t="n">
        <v>101000</v>
      </c>
      <c r="C40" s="11" t="n">
        <f aca="false">+C39-($C$9/230)</f>
        <v>75446.9565217392</v>
      </c>
      <c r="D40" s="11" t="n">
        <f aca="false">+D39-($D$9/230)</f>
        <v>56585.2173913043</v>
      </c>
      <c r="E40" s="40" t="n">
        <f aca="false">+C40/12</f>
        <v>6287.2463768116</v>
      </c>
      <c r="F40" s="11" t="n">
        <f aca="false">+D40/12</f>
        <v>4715.43478260869</v>
      </c>
    </row>
    <row r="41" customFormat="false" ht="12.75" hidden="false" customHeight="false" outlineLevel="0" collapsed="false">
      <c r="B41" s="11" t="n">
        <v>102000</v>
      </c>
      <c r="C41" s="11" t="n">
        <f aca="false">+C40-($C$9/230)</f>
        <v>75067.8260869565</v>
      </c>
      <c r="D41" s="11" t="n">
        <f aca="false">+D40-($D$9/230)</f>
        <v>56300.8695652173</v>
      </c>
      <c r="E41" s="40" t="n">
        <f aca="false">+C41/12</f>
        <v>6255.65217391305</v>
      </c>
      <c r="F41" s="11" t="n">
        <f aca="false">+D41/12</f>
        <v>4691.73913043478</v>
      </c>
    </row>
    <row r="42" customFormat="false" ht="12.75" hidden="false" customHeight="false" outlineLevel="0" collapsed="false">
      <c r="B42" s="11" t="n">
        <v>103000</v>
      </c>
      <c r="C42" s="11" t="n">
        <f aca="false">+C41-($C$9/230)</f>
        <v>74688.6956521739</v>
      </c>
      <c r="D42" s="11" t="n">
        <f aca="false">+D41-($D$9/230)</f>
        <v>56016.5217391303</v>
      </c>
      <c r="E42" s="40" t="n">
        <f aca="false">+C42/12</f>
        <v>6224.0579710145</v>
      </c>
      <c r="F42" s="11" t="n">
        <f aca="false">+D42/12</f>
        <v>4668.04347826086</v>
      </c>
    </row>
    <row r="43" customFormat="false" ht="12.75" hidden="false" customHeight="false" outlineLevel="0" collapsed="false">
      <c r="B43" s="11" t="n">
        <v>104000</v>
      </c>
      <c r="C43" s="11" t="n">
        <f aca="false">+C42-($C$9/230)</f>
        <v>74309.5652173913</v>
      </c>
      <c r="D43" s="11" t="n">
        <f aca="false">+D42-($D$9/230)</f>
        <v>55732.1739130434</v>
      </c>
      <c r="E43" s="40" t="n">
        <f aca="false">+C43/12</f>
        <v>6192.46376811594</v>
      </c>
      <c r="F43" s="11" t="n">
        <f aca="false">+D43/12</f>
        <v>4644.34782608695</v>
      </c>
    </row>
    <row r="44" customFormat="false" ht="12.75" hidden="false" customHeight="false" outlineLevel="0" collapsed="false">
      <c r="B44" s="11" t="n">
        <v>105000</v>
      </c>
      <c r="C44" s="11" t="n">
        <f aca="false">+C43-($C$9/230)</f>
        <v>73930.4347826087</v>
      </c>
      <c r="D44" s="11" t="n">
        <f aca="false">+D43-($D$9/230)</f>
        <v>55447.8260869564</v>
      </c>
      <c r="E44" s="40" t="n">
        <f aca="false">+C44/12</f>
        <v>6160.86956521739</v>
      </c>
      <c r="F44" s="11" t="n">
        <f aca="false">+D44/12</f>
        <v>4620.65217391304</v>
      </c>
    </row>
    <row r="45" customFormat="false" ht="12.75" hidden="false" customHeight="false" outlineLevel="0" collapsed="false">
      <c r="B45" s="11" t="n">
        <v>106000</v>
      </c>
      <c r="C45" s="11" t="n">
        <f aca="false">+C44-($C$9/230)</f>
        <v>73551.3043478261</v>
      </c>
      <c r="D45" s="11" t="n">
        <f aca="false">+D44-($D$9/230)</f>
        <v>55163.4782608695</v>
      </c>
      <c r="E45" s="40" t="n">
        <f aca="false">+C45/12</f>
        <v>6129.27536231884</v>
      </c>
      <c r="F45" s="11" t="n">
        <f aca="false">+D45/12</f>
        <v>4596.95652173912</v>
      </c>
    </row>
    <row r="46" customFormat="false" ht="12.75" hidden="false" customHeight="false" outlineLevel="0" collapsed="false">
      <c r="B46" s="11" t="n">
        <v>107000</v>
      </c>
      <c r="C46" s="11" t="n">
        <f aca="false">+C45-($C$9/230)</f>
        <v>73172.1739130435</v>
      </c>
      <c r="D46" s="11" t="n">
        <f aca="false">+D45-($D$9/230)</f>
        <v>54879.1304347825</v>
      </c>
      <c r="E46" s="40" t="n">
        <f aca="false">+C46/12</f>
        <v>6097.68115942029</v>
      </c>
      <c r="F46" s="11" t="n">
        <f aca="false">+D46/12</f>
        <v>4573.26086956521</v>
      </c>
    </row>
    <row r="47" customFormat="false" ht="12.75" hidden="false" customHeight="false" outlineLevel="0" collapsed="false">
      <c r="B47" s="11" t="n">
        <v>108000</v>
      </c>
      <c r="C47" s="11" t="n">
        <f aca="false">+C46-($C$9/230)</f>
        <v>72793.0434782609</v>
      </c>
      <c r="D47" s="11" t="n">
        <f aca="false">+D46-($D$9/230)</f>
        <v>54594.7826086955</v>
      </c>
      <c r="E47" s="40" t="n">
        <f aca="false">+C47/12</f>
        <v>6066.08695652174</v>
      </c>
      <c r="F47" s="11" t="n">
        <f aca="false">+D47/12</f>
        <v>4549.5652173913</v>
      </c>
    </row>
    <row r="48" customFormat="false" ht="12.75" hidden="false" customHeight="false" outlineLevel="0" collapsed="false">
      <c r="B48" s="11" t="n">
        <v>109000</v>
      </c>
      <c r="C48" s="11" t="n">
        <f aca="false">+C47-($C$9/230)</f>
        <v>72413.9130434783</v>
      </c>
      <c r="D48" s="11" t="n">
        <f aca="false">+D47-($D$9/230)</f>
        <v>54310.4347826086</v>
      </c>
      <c r="E48" s="40" t="n">
        <f aca="false">+C48/12</f>
        <v>6034.49275362319</v>
      </c>
      <c r="F48" s="11" t="n">
        <f aca="false">+D48/12</f>
        <v>4525.86956521738</v>
      </c>
    </row>
    <row r="49" customFormat="false" ht="12.75" hidden="false" customHeight="false" outlineLevel="0" collapsed="false">
      <c r="B49" s="11" t="n">
        <v>110000</v>
      </c>
      <c r="C49" s="11" t="n">
        <f aca="false">+C48-($C$9/230)</f>
        <v>72034.7826086957</v>
      </c>
      <c r="D49" s="11" t="n">
        <f aca="false">+D48-($D$9/230)</f>
        <v>54026.0869565216</v>
      </c>
      <c r="E49" s="40" t="n">
        <f aca="false">+C49/12</f>
        <v>6002.89855072464</v>
      </c>
      <c r="F49" s="11" t="n">
        <f aca="false">+D49/12</f>
        <v>4502.17391304347</v>
      </c>
    </row>
    <row r="50" customFormat="false" ht="12.75" hidden="false" customHeight="false" outlineLevel="0" collapsed="false">
      <c r="B50" s="11" t="n">
        <v>111000</v>
      </c>
      <c r="C50" s="11" t="n">
        <f aca="false">+C49-($C$9/230)</f>
        <v>71655.6521739131</v>
      </c>
      <c r="D50" s="11" t="n">
        <f aca="false">+D49-($D$9/230)</f>
        <v>53741.7391304347</v>
      </c>
      <c r="E50" s="40" t="n">
        <f aca="false">+C50/12</f>
        <v>5971.30434782609</v>
      </c>
      <c r="F50" s="11" t="n">
        <f aca="false">+D50/12</f>
        <v>4478.47826086956</v>
      </c>
    </row>
    <row r="51" customFormat="false" ht="12.75" hidden="false" customHeight="false" outlineLevel="0" collapsed="false">
      <c r="B51" s="11" t="n">
        <v>112000</v>
      </c>
      <c r="C51" s="11" t="n">
        <f aca="false">+C50-($C$9/230)</f>
        <v>71276.5217391305</v>
      </c>
      <c r="D51" s="11" t="n">
        <f aca="false">+D50-($D$9/230)</f>
        <v>53457.3913043477</v>
      </c>
      <c r="E51" s="40" t="n">
        <f aca="false">+C51/12</f>
        <v>5939.71014492754</v>
      </c>
      <c r="F51" s="11" t="n">
        <f aca="false">+D51/12</f>
        <v>4454.78260869564</v>
      </c>
    </row>
    <row r="52" customFormat="false" ht="12.75" hidden="false" customHeight="false" outlineLevel="0" collapsed="false">
      <c r="B52" s="11" t="n">
        <v>113000</v>
      </c>
      <c r="C52" s="11" t="n">
        <f aca="false">+C51-($C$9/230)</f>
        <v>70897.3913043479</v>
      </c>
      <c r="D52" s="11" t="n">
        <f aca="false">+D51-($D$9/230)</f>
        <v>53173.0434782607</v>
      </c>
      <c r="E52" s="40" t="n">
        <f aca="false">+C52/12</f>
        <v>5908.11594202899</v>
      </c>
      <c r="F52" s="11" t="n">
        <f aca="false">+D52/12</f>
        <v>4431.08695652173</v>
      </c>
    </row>
    <row r="53" customFormat="false" ht="12.75" hidden="false" customHeight="false" outlineLevel="0" collapsed="false">
      <c r="B53" s="11" t="n">
        <v>114000</v>
      </c>
      <c r="C53" s="11" t="n">
        <f aca="false">+C52-($C$9/230)</f>
        <v>70518.2608695653</v>
      </c>
      <c r="D53" s="11" t="n">
        <f aca="false">+D52-($D$9/230)</f>
        <v>52888.6956521738</v>
      </c>
      <c r="E53" s="40" t="n">
        <f aca="false">+C53/12</f>
        <v>5876.52173913044</v>
      </c>
      <c r="F53" s="11" t="n">
        <f aca="false">+D53/12</f>
        <v>4407.39130434782</v>
      </c>
    </row>
    <row r="54" customFormat="false" ht="12.75" hidden="false" customHeight="false" outlineLevel="0" collapsed="false">
      <c r="B54" s="11" t="n">
        <v>115000</v>
      </c>
      <c r="C54" s="11" t="n">
        <f aca="false">+C53-($C$9/230)</f>
        <v>70139.1304347826</v>
      </c>
      <c r="D54" s="11" t="n">
        <f aca="false">+D53-($D$9/230)</f>
        <v>52604.3478260868</v>
      </c>
      <c r="E54" s="40" t="n">
        <f aca="false">+C54/12</f>
        <v>5844.92753623189</v>
      </c>
      <c r="F54" s="11" t="n">
        <f aca="false">+D54/12</f>
        <v>4383.6956521739</v>
      </c>
    </row>
    <row r="55" customFormat="false" ht="12.75" hidden="false" customHeight="false" outlineLevel="0" collapsed="false">
      <c r="B55" s="11" t="n">
        <v>116000</v>
      </c>
      <c r="C55" s="11" t="n">
        <f aca="false">+C54-($C$9/230)</f>
        <v>69760</v>
      </c>
      <c r="D55" s="11" t="n">
        <f aca="false">+D54-($D$9/230)</f>
        <v>52319.9999999999</v>
      </c>
      <c r="E55" s="40" t="n">
        <f aca="false">+C55/12</f>
        <v>5813.33333333334</v>
      </c>
      <c r="F55" s="11" t="n">
        <f aca="false">+D55/12</f>
        <v>4359.99999999999</v>
      </c>
    </row>
    <row r="56" customFormat="false" ht="12.75" hidden="false" customHeight="false" outlineLevel="0" collapsed="false">
      <c r="B56" s="11" t="n">
        <v>117000</v>
      </c>
      <c r="C56" s="11" t="n">
        <f aca="false">+C55-($C$9/230)</f>
        <v>69380.8695652174</v>
      </c>
      <c r="D56" s="11" t="n">
        <f aca="false">+D55-($D$9/230)</f>
        <v>52035.6521739129</v>
      </c>
      <c r="E56" s="40" t="n">
        <f aca="false">+C56/12</f>
        <v>5781.73913043479</v>
      </c>
      <c r="F56" s="11" t="n">
        <f aca="false">+D56/12</f>
        <v>4336.30434782608</v>
      </c>
    </row>
    <row r="57" customFormat="false" ht="12.75" hidden="false" customHeight="false" outlineLevel="0" collapsed="false">
      <c r="B57" s="11" t="n">
        <v>118000</v>
      </c>
      <c r="C57" s="11" t="n">
        <f aca="false">+C56-($C$9/230)</f>
        <v>69001.7391304348</v>
      </c>
      <c r="D57" s="11" t="n">
        <f aca="false">+D56-($D$9/230)</f>
        <v>51751.3043478259</v>
      </c>
      <c r="E57" s="40" t="n">
        <f aca="false">+C57/12</f>
        <v>5750.14492753624</v>
      </c>
      <c r="F57" s="11" t="n">
        <f aca="false">+D57/12</f>
        <v>4312.60869565216</v>
      </c>
    </row>
    <row r="58" customFormat="false" ht="12.75" hidden="false" customHeight="false" outlineLevel="0" collapsed="false">
      <c r="B58" s="11" t="n">
        <v>119000</v>
      </c>
      <c r="C58" s="11" t="n">
        <f aca="false">+C57-($C$9/230)</f>
        <v>68622.6086956522</v>
      </c>
      <c r="D58" s="11" t="n">
        <f aca="false">+D57-($D$9/230)</f>
        <v>51466.956521739</v>
      </c>
      <c r="E58" s="40" t="n">
        <f aca="false">+C58/12</f>
        <v>5718.55072463768</v>
      </c>
      <c r="F58" s="11" t="n">
        <f aca="false">+D58/12</f>
        <v>4288.91304347825</v>
      </c>
    </row>
    <row r="59" customFormat="false" ht="12.75" hidden="false" customHeight="false" outlineLevel="0" collapsed="false">
      <c r="B59" s="11" t="n">
        <v>120000</v>
      </c>
      <c r="C59" s="11" t="n">
        <f aca="false">+C58-($C$9/230)</f>
        <v>68243.4782608696</v>
      </c>
      <c r="D59" s="11" t="n">
        <f aca="false">+D58-($D$9/230)</f>
        <v>51182.608695652</v>
      </c>
      <c r="E59" s="40" t="n">
        <f aca="false">+C59/12</f>
        <v>5686.95652173913</v>
      </c>
      <c r="F59" s="11" t="n">
        <f aca="false">+D59/12</f>
        <v>4265.21739130434</v>
      </c>
    </row>
    <row r="60" customFormat="false" ht="12.75" hidden="false" customHeight="false" outlineLevel="0" collapsed="false">
      <c r="B60" s="11" t="n">
        <v>121000</v>
      </c>
      <c r="C60" s="11" t="n">
        <f aca="false">+C59-($C$9/230)</f>
        <v>67864.347826087</v>
      </c>
      <c r="D60" s="11" t="n">
        <f aca="false">+D59-($D$9/230)</f>
        <v>50898.2608695651</v>
      </c>
      <c r="E60" s="40" t="n">
        <f aca="false">+C60/12</f>
        <v>5655.36231884058</v>
      </c>
      <c r="F60" s="11" t="n">
        <f aca="false">+D60/12</f>
        <v>4241.52173913042</v>
      </c>
    </row>
    <row r="61" customFormat="false" ht="12.75" hidden="false" customHeight="false" outlineLevel="0" collapsed="false">
      <c r="B61" s="11" t="n">
        <v>122000</v>
      </c>
      <c r="C61" s="11" t="n">
        <f aca="false">+C60-($C$9/230)</f>
        <v>67485.2173913044</v>
      </c>
      <c r="D61" s="11" t="n">
        <f aca="false">+D60-($D$9/230)</f>
        <v>50613.9130434781</v>
      </c>
      <c r="E61" s="40" t="n">
        <f aca="false">+C61/12</f>
        <v>5623.76811594203</v>
      </c>
      <c r="F61" s="11" t="n">
        <f aca="false">+D61/12</f>
        <v>4217.82608695651</v>
      </c>
    </row>
    <row r="62" customFormat="false" ht="12.75" hidden="false" customHeight="false" outlineLevel="0" collapsed="false">
      <c r="B62" s="11" t="n">
        <v>123000</v>
      </c>
      <c r="C62" s="11" t="n">
        <f aca="false">+C61-($C$9/230)</f>
        <v>67106.0869565218</v>
      </c>
      <c r="D62" s="11" t="n">
        <f aca="false">+D61-($D$9/230)</f>
        <v>50329.5652173911</v>
      </c>
      <c r="E62" s="40" t="n">
        <f aca="false">+C62/12</f>
        <v>5592.17391304348</v>
      </c>
      <c r="F62" s="11" t="n">
        <f aca="false">+D62/12</f>
        <v>4194.1304347826</v>
      </c>
    </row>
    <row r="63" customFormat="false" ht="12.75" hidden="false" customHeight="false" outlineLevel="0" collapsed="false">
      <c r="B63" s="11" t="n">
        <v>124000</v>
      </c>
      <c r="C63" s="11" t="n">
        <f aca="false">+C62-($C$9/230)</f>
        <v>66726.9565217392</v>
      </c>
      <c r="D63" s="11" t="n">
        <f aca="false">+D62-($D$9/230)</f>
        <v>50045.2173913042</v>
      </c>
      <c r="E63" s="40" t="n">
        <f aca="false">+C63/12</f>
        <v>5560.57971014493</v>
      </c>
      <c r="F63" s="11" t="n">
        <f aca="false">+D63/12</f>
        <v>4170.43478260868</v>
      </c>
    </row>
    <row r="64" customFormat="false" ht="12.75" hidden="false" customHeight="false" outlineLevel="0" collapsed="false">
      <c r="B64" s="11" t="n">
        <v>125000</v>
      </c>
      <c r="C64" s="11" t="n">
        <f aca="false">+C63-($C$9/230)</f>
        <v>66347.8260869566</v>
      </c>
      <c r="D64" s="11" t="n">
        <f aca="false">+D63-($D$9/230)</f>
        <v>49760.8695652172</v>
      </c>
      <c r="E64" s="40" t="n">
        <f aca="false">+C64/12</f>
        <v>5528.98550724638</v>
      </c>
      <c r="F64" s="11" t="n">
        <f aca="false">+D64/12</f>
        <v>4146.73913043477</v>
      </c>
    </row>
    <row r="65" customFormat="false" ht="12.75" hidden="false" customHeight="false" outlineLevel="0" collapsed="false">
      <c r="B65" s="11" t="n">
        <v>126000</v>
      </c>
      <c r="C65" s="11" t="n">
        <f aca="false">+C64-($C$9/230)</f>
        <v>65968.695652174</v>
      </c>
      <c r="D65" s="11" t="n">
        <f aca="false">+D64-($D$9/230)</f>
        <v>49476.5217391303</v>
      </c>
      <c r="E65" s="40" t="n">
        <f aca="false">+C65/12</f>
        <v>5497.39130434783</v>
      </c>
      <c r="F65" s="11" t="n">
        <f aca="false">+D65/12</f>
        <v>4123.04347826086</v>
      </c>
    </row>
    <row r="66" customFormat="false" ht="12.75" hidden="false" customHeight="false" outlineLevel="0" collapsed="false">
      <c r="B66" s="11" t="n">
        <v>127000</v>
      </c>
      <c r="C66" s="11" t="n">
        <f aca="false">+C65-($C$9/230)</f>
        <v>65589.5652173913</v>
      </c>
      <c r="D66" s="11" t="n">
        <f aca="false">+D65-($D$9/230)</f>
        <v>49192.1739130433</v>
      </c>
      <c r="E66" s="40" t="n">
        <f aca="false">+C66/12</f>
        <v>5465.79710144928</v>
      </c>
      <c r="F66" s="11" t="n">
        <f aca="false">+D66/12</f>
        <v>4099.34782608694</v>
      </c>
    </row>
    <row r="67" customFormat="false" ht="12.75" hidden="false" customHeight="false" outlineLevel="0" collapsed="false">
      <c r="B67" s="11" t="n">
        <v>128000</v>
      </c>
      <c r="C67" s="11" t="n">
        <f aca="false">+C66-($C$9/230)</f>
        <v>65210.4347826087</v>
      </c>
      <c r="D67" s="11" t="n">
        <f aca="false">+D66-($D$9/230)</f>
        <v>48907.8260869563</v>
      </c>
      <c r="E67" s="40" t="n">
        <f aca="false">+C67/12</f>
        <v>5434.20289855073</v>
      </c>
      <c r="F67" s="11" t="n">
        <f aca="false">+D67/12</f>
        <v>4075.65217391303</v>
      </c>
    </row>
    <row r="68" customFormat="false" ht="12.75" hidden="false" customHeight="false" outlineLevel="0" collapsed="false">
      <c r="B68" s="11" t="n">
        <v>129000</v>
      </c>
      <c r="C68" s="11" t="n">
        <f aca="false">+C67-($C$9/230)</f>
        <v>64831.3043478261</v>
      </c>
      <c r="D68" s="11" t="n">
        <f aca="false">+D67-($D$9/230)</f>
        <v>48623.4782608694</v>
      </c>
      <c r="E68" s="40" t="n">
        <f aca="false">+C68/12</f>
        <v>5402.60869565218</v>
      </c>
      <c r="F68" s="11" t="n">
        <f aca="false">+D68/12</f>
        <v>4051.95652173912</v>
      </c>
    </row>
    <row r="69" customFormat="false" ht="12.75" hidden="false" customHeight="false" outlineLevel="0" collapsed="false">
      <c r="B69" s="11" t="n">
        <v>130000</v>
      </c>
      <c r="C69" s="11" t="n">
        <f aca="false">+C68-($C$9/230)</f>
        <v>64452.1739130435</v>
      </c>
      <c r="D69" s="11" t="n">
        <f aca="false">+D68-($D$9/230)</f>
        <v>48339.1304347824</v>
      </c>
      <c r="E69" s="40" t="n">
        <f aca="false">+C69/12</f>
        <v>5371.01449275363</v>
      </c>
      <c r="F69" s="11" t="n">
        <f aca="false">+D69/12</f>
        <v>4028.2608695652</v>
      </c>
    </row>
    <row r="70" customFormat="false" ht="12.75" hidden="false" customHeight="false" outlineLevel="0" collapsed="false">
      <c r="B70" s="11" t="n">
        <v>131000</v>
      </c>
      <c r="C70" s="11" t="n">
        <f aca="false">+C69-($C$9/230)</f>
        <v>64073.0434782609</v>
      </c>
      <c r="D70" s="11" t="n">
        <f aca="false">+D69-($D$9/230)</f>
        <v>48054.7826086955</v>
      </c>
      <c r="E70" s="40" t="n">
        <f aca="false">+C70/12</f>
        <v>5339.42028985508</v>
      </c>
      <c r="F70" s="11" t="n">
        <f aca="false">+D70/12</f>
        <v>4004.56521739129</v>
      </c>
    </row>
    <row r="71" customFormat="false" ht="12.75" hidden="false" customHeight="false" outlineLevel="0" collapsed="false">
      <c r="B71" s="11" t="n">
        <v>132000</v>
      </c>
      <c r="C71" s="11" t="n">
        <f aca="false">+C70-($C$9/230)</f>
        <v>63693.9130434783</v>
      </c>
      <c r="D71" s="11" t="n">
        <f aca="false">+D70-($D$9/230)</f>
        <v>47770.4347826085</v>
      </c>
      <c r="E71" s="40" t="n">
        <f aca="false">+C71/12</f>
        <v>5307.82608695653</v>
      </c>
      <c r="F71" s="11" t="n">
        <f aca="false">+D71/12</f>
        <v>3980.86956521738</v>
      </c>
    </row>
    <row r="72" customFormat="false" ht="12.75" hidden="false" customHeight="false" outlineLevel="0" collapsed="false">
      <c r="B72" s="11" t="n">
        <v>133000</v>
      </c>
      <c r="C72" s="11" t="n">
        <f aca="false">+C71-($C$9/230)</f>
        <v>63314.7826086957</v>
      </c>
      <c r="D72" s="11" t="n">
        <f aca="false">+D71-($D$9/230)</f>
        <v>47486.0869565216</v>
      </c>
      <c r="E72" s="40" t="n">
        <f aca="false">+C72/12</f>
        <v>5276.23188405798</v>
      </c>
      <c r="F72" s="11" t="n">
        <f aca="false">+D72/12</f>
        <v>3957.17391304346</v>
      </c>
    </row>
    <row r="73" customFormat="false" ht="12.75" hidden="false" customHeight="false" outlineLevel="0" collapsed="false">
      <c r="B73" s="11" t="n">
        <v>134000</v>
      </c>
      <c r="C73" s="11" t="n">
        <f aca="false">+C72-($C$9/230)</f>
        <v>62935.6521739131</v>
      </c>
      <c r="D73" s="11" t="n">
        <f aca="false">+D72-($D$9/230)</f>
        <v>47201.7391304346</v>
      </c>
      <c r="E73" s="40" t="n">
        <f aca="false">+C73/12</f>
        <v>5244.63768115942</v>
      </c>
      <c r="F73" s="11" t="n">
        <f aca="false">+D73/12</f>
        <v>3933.47826086955</v>
      </c>
    </row>
    <row r="74" customFormat="false" ht="12.75" hidden="false" customHeight="false" outlineLevel="0" collapsed="false">
      <c r="B74" s="11" t="n">
        <v>135000</v>
      </c>
      <c r="C74" s="11" t="n">
        <f aca="false">+C73-($C$9/230)</f>
        <v>62556.5217391305</v>
      </c>
      <c r="D74" s="11" t="n">
        <f aca="false">+D73-($D$9/230)</f>
        <v>46917.3913043476</v>
      </c>
      <c r="E74" s="40" t="n">
        <f aca="false">+C74/12</f>
        <v>5213.04347826087</v>
      </c>
      <c r="F74" s="11" t="n">
        <f aca="false">+D74/12</f>
        <v>3909.78260869564</v>
      </c>
    </row>
    <row r="75" customFormat="false" ht="12.75" hidden="false" customHeight="false" outlineLevel="0" collapsed="false">
      <c r="B75" s="11" t="n">
        <v>136000</v>
      </c>
      <c r="C75" s="11" t="n">
        <f aca="false">+C74-($C$9/230)</f>
        <v>62177.3913043479</v>
      </c>
      <c r="D75" s="11" t="n">
        <f aca="false">+D74-($D$9/230)</f>
        <v>46633.0434782607</v>
      </c>
      <c r="E75" s="40" t="n">
        <f aca="false">+C75/12</f>
        <v>5181.44927536232</v>
      </c>
      <c r="F75" s="11" t="n">
        <f aca="false">+D75/12</f>
        <v>3886.08695652172</v>
      </c>
    </row>
    <row r="76" customFormat="false" ht="12.75" hidden="false" customHeight="false" outlineLevel="0" collapsed="false">
      <c r="B76" s="11" t="n">
        <v>137000</v>
      </c>
      <c r="C76" s="11" t="n">
        <f aca="false">+C75-($C$9/230)</f>
        <v>61798.2608695653</v>
      </c>
      <c r="D76" s="11" t="n">
        <f aca="false">+D75-($D$9/230)</f>
        <v>46348.6956521737</v>
      </c>
      <c r="E76" s="40" t="n">
        <f aca="false">+C76/12</f>
        <v>5149.85507246377</v>
      </c>
      <c r="F76" s="11" t="n">
        <f aca="false">+D76/12</f>
        <v>3862.39130434781</v>
      </c>
    </row>
    <row r="77" customFormat="false" ht="12.75" hidden="false" customHeight="false" outlineLevel="0" collapsed="false">
      <c r="B77" s="11" t="n">
        <v>138000</v>
      </c>
      <c r="C77" s="11" t="n">
        <f aca="false">+C76-($C$9/230)</f>
        <v>61419.1304347827</v>
      </c>
      <c r="D77" s="11" t="n">
        <f aca="false">+D76-($D$9/230)</f>
        <v>46064.3478260868</v>
      </c>
      <c r="E77" s="40" t="n">
        <f aca="false">+C77/12</f>
        <v>5118.26086956522</v>
      </c>
      <c r="F77" s="11" t="n">
        <f aca="false">+D77/12</f>
        <v>3838.6956521739</v>
      </c>
    </row>
    <row r="78" customFormat="false" ht="12.75" hidden="false" customHeight="false" outlineLevel="0" collapsed="false">
      <c r="B78" s="11" t="n">
        <v>139000</v>
      </c>
      <c r="C78" s="11" t="n">
        <f aca="false">+C77-($C$9/230)</f>
        <v>61040</v>
      </c>
      <c r="D78" s="11" t="n">
        <f aca="false">+D77-($D$9/230)</f>
        <v>45779.9999999998</v>
      </c>
      <c r="E78" s="40" t="n">
        <f aca="false">+C78/12</f>
        <v>5086.66666666667</v>
      </c>
      <c r="F78" s="11" t="n">
        <f aca="false">+D78/12</f>
        <v>3814.99999999998</v>
      </c>
    </row>
    <row r="79" customFormat="false" ht="12.75" hidden="false" customHeight="false" outlineLevel="0" collapsed="false">
      <c r="B79" s="11" t="n">
        <v>140000</v>
      </c>
      <c r="C79" s="11" t="n">
        <f aca="false">+C78-($C$9/230)</f>
        <v>60660.8695652174</v>
      </c>
      <c r="D79" s="11" t="n">
        <f aca="false">+D78-($D$9/230)</f>
        <v>45495.6521739128</v>
      </c>
      <c r="E79" s="40" t="n">
        <f aca="false">+C79/12</f>
        <v>5055.07246376812</v>
      </c>
      <c r="F79" s="11" t="n">
        <f aca="false">+D79/12</f>
        <v>3791.30434782607</v>
      </c>
    </row>
    <row r="80" customFormat="false" ht="12.75" hidden="false" customHeight="false" outlineLevel="0" collapsed="false">
      <c r="B80" s="11" t="n">
        <v>141000</v>
      </c>
      <c r="C80" s="11" t="n">
        <f aca="false">+C79-($C$9/230)</f>
        <v>60281.7391304348</v>
      </c>
      <c r="D80" s="11" t="n">
        <f aca="false">+D79-($D$9/230)</f>
        <v>45211.3043478259</v>
      </c>
      <c r="E80" s="40" t="n">
        <f aca="false">+C80/12</f>
        <v>5023.47826086957</v>
      </c>
      <c r="F80" s="11" t="n">
        <f aca="false">+D80/12</f>
        <v>3767.60869565216</v>
      </c>
    </row>
    <row r="81" customFormat="false" ht="12.75" hidden="false" customHeight="false" outlineLevel="0" collapsed="false">
      <c r="B81" s="11" t="n">
        <v>142000</v>
      </c>
      <c r="C81" s="11" t="n">
        <f aca="false">+C80-($C$9/230)</f>
        <v>59902.6086956522</v>
      </c>
      <c r="D81" s="11" t="n">
        <f aca="false">+D80-($D$9/230)</f>
        <v>44926.9565217389</v>
      </c>
      <c r="E81" s="40" t="n">
        <f aca="false">+C81/12</f>
        <v>4991.88405797102</v>
      </c>
      <c r="F81" s="11" t="n">
        <f aca="false">+D81/12</f>
        <v>3743.91304347824</v>
      </c>
    </row>
    <row r="82" customFormat="false" ht="12.75" hidden="false" customHeight="false" outlineLevel="0" collapsed="false">
      <c r="B82" s="11" t="n">
        <v>143000</v>
      </c>
      <c r="C82" s="11" t="n">
        <f aca="false">+C81-($C$9/230)</f>
        <v>59523.4782608696</v>
      </c>
      <c r="D82" s="11" t="n">
        <f aca="false">+D81-($D$9/230)</f>
        <v>44642.608695652</v>
      </c>
      <c r="E82" s="40" t="n">
        <f aca="false">+C82/12</f>
        <v>4960.28985507247</v>
      </c>
      <c r="F82" s="11" t="n">
        <f aca="false">+D82/12</f>
        <v>3720.21739130433</v>
      </c>
    </row>
    <row r="83" customFormat="false" ht="12.75" hidden="false" customHeight="false" outlineLevel="0" collapsed="false">
      <c r="B83" s="11" t="n">
        <v>144000</v>
      </c>
      <c r="C83" s="11" t="n">
        <f aca="false">+C82-($C$9/230)</f>
        <v>59144.347826087</v>
      </c>
      <c r="D83" s="11" t="n">
        <f aca="false">+D82-($D$9/230)</f>
        <v>44358.260869565</v>
      </c>
      <c r="E83" s="40" t="n">
        <f aca="false">+C83/12</f>
        <v>4928.69565217392</v>
      </c>
      <c r="F83" s="11" t="n">
        <f aca="false">+D83/12</f>
        <v>3696.52173913042</v>
      </c>
    </row>
    <row r="84" customFormat="false" ht="12.75" hidden="false" customHeight="false" outlineLevel="0" collapsed="false">
      <c r="B84" s="11" t="n">
        <v>145000</v>
      </c>
      <c r="C84" s="11" t="n">
        <f aca="false">+C83-($C$9/230)</f>
        <v>58765.2173913044</v>
      </c>
      <c r="D84" s="11" t="n">
        <f aca="false">+D83-($D$9/230)</f>
        <v>44073.913043478</v>
      </c>
      <c r="E84" s="40" t="n">
        <f aca="false">+C84/12</f>
        <v>4897.10144927537</v>
      </c>
      <c r="F84" s="11" t="n">
        <f aca="false">+D84/12</f>
        <v>3672.8260869565</v>
      </c>
    </row>
    <row r="85" customFormat="false" ht="12.75" hidden="false" customHeight="false" outlineLevel="0" collapsed="false">
      <c r="B85" s="11" t="n">
        <v>146000</v>
      </c>
      <c r="C85" s="11" t="n">
        <f aca="false">+C84-($C$9/230)</f>
        <v>58386.0869565218</v>
      </c>
      <c r="D85" s="11" t="n">
        <f aca="false">+D84-($D$9/230)</f>
        <v>43789.5652173911</v>
      </c>
      <c r="E85" s="40" t="n">
        <f aca="false">+C85/12</f>
        <v>4865.50724637682</v>
      </c>
      <c r="F85" s="11" t="n">
        <f aca="false">+D85/12</f>
        <v>3649.13043478259</v>
      </c>
    </row>
    <row r="86" customFormat="false" ht="12.75" hidden="false" customHeight="false" outlineLevel="0" collapsed="false">
      <c r="B86" s="11" t="n">
        <v>147000</v>
      </c>
      <c r="C86" s="11" t="n">
        <f aca="false">+C85-($C$9/230)</f>
        <v>58006.9565217392</v>
      </c>
      <c r="D86" s="11" t="n">
        <f aca="false">+D85-($D$9/230)</f>
        <v>43505.2173913041</v>
      </c>
      <c r="E86" s="40" t="n">
        <f aca="false">+C86/12</f>
        <v>4833.91304347827</v>
      </c>
      <c r="F86" s="11" t="n">
        <f aca="false">+D86/12</f>
        <v>3625.43478260868</v>
      </c>
    </row>
    <row r="87" customFormat="false" ht="12.75" hidden="false" customHeight="false" outlineLevel="0" collapsed="false">
      <c r="B87" s="11" t="n">
        <v>148000</v>
      </c>
      <c r="C87" s="11" t="n">
        <f aca="false">+C86-($C$9/230)</f>
        <v>57627.8260869566</v>
      </c>
      <c r="D87" s="11" t="n">
        <f aca="false">+D86-($D$9/230)</f>
        <v>43220.8695652172</v>
      </c>
      <c r="E87" s="40" t="n">
        <f aca="false">+C87/12</f>
        <v>4802.31884057972</v>
      </c>
      <c r="F87" s="11" t="n">
        <f aca="false">+D87/12</f>
        <v>3601.73913043476</v>
      </c>
    </row>
    <row r="88" customFormat="false" ht="12.75" hidden="false" customHeight="false" outlineLevel="0" collapsed="false">
      <c r="B88" s="11" t="n">
        <v>149000</v>
      </c>
      <c r="C88" s="11" t="n">
        <f aca="false">+C87-($C$9/230)</f>
        <v>57248.695652174</v>
      </c>
      <c r="D88" s="11" t="n">
        <f aca="false">+D87-($D$9/230)</f>
        <v>42936.5217391302</v>
      </c>
      <c r="E88" s="40" t="n">
        <f aca="false">+C88/12</f>
        <v>4770.72463768116</v>
      </c>
      <c r="F88" s="11" t="n">
        <f aca="false">+D88/12</f>
        <v>3578.04347826085</v>
      </c>
    </row>
    <row r="89" customFormat="false" ht="12.75" hidden="false" customHeight="false" outlineLevel="0" collapsed="false">
      <c r="B89" s="11" t="n">
        <v>150000</v>
      </c>
      <c r="C89" s="11" t="n">
        <f aca="false">+C88-($C$9/230)</f>
        <v>56869.5652173914</v>
      </c>
      <c r="D89" s="11" t="n">
        <f aca="false">+D88-($D$9/230)</f>
        <v>42652.1739130432</v>
      </c>
      <c r="E89" s="40" t="n">
        <f aca="false">+C89/12</f>
        <v>4739.13043478261</v>
      </c>
      <c r="F89" s="11" t="n">
        <f aca="false">+D89/12</f>
        <v>3554.34782608694</v>
      </c>
    </row>
    <row r="90" customFormat="false" ht="12.75" hidden="false" customHeight="false" outlineLevel="0" collapsed="false">
      <c r="B90" s="11" t="n">
        <v>151000</v>
      </c>
      <c r="C90" s="11" t="n">
        <f aca="false">+C89-($C$9/230)</f>
        <v>56490.4347826088</v>
      </c>
      <c r="D90" s="11" t="n">
        <f aca="false">+D89-($D$9/230)</f>
        <v>42367.8260869563</v>
      </c>
      <c r="E90" s="40" t="n">
        <f aca="false">+C90/12</f>
        <v>4707.53623188406</v>
      </c>
      <c r="F90" s="11" t="n">
        <f aca="false">+D90/12</f>
        <v>3530.65217391302</v>
      </c>
    </row>
    <row r="91" customFormat="false" ht="12.75" hidden="false" customHeight="false" outlineLevel="0" collapsed="false">
      <c r="B91" s="11" t="n">
        <v>152000</v>
      </c>
      <c r="C91" s="11" t="n">
        <f aca="false">+C90-($C$9/230)</f>
        <v>56111.3043478261</v>
      </c>
      <c r="D91" s="11" t="n">
        <f aca="false">+D90-($D$9/230)</f>
        <v>42083.4782608693</v>
      </c>
      <c r="E91" s="40" t="n">
        <f aca="false">+C91/12</f>
        <v>4675.94202898551</v>
      </c>
      <c r="F91" s="11" t="n">
        <f aca="false">+D91/12</f>
        <v>3506.95652173911</v>
      </c>
    </row>
    <row r="92" customFormat="false" ht="12.75" hidden="false" customHeight="false" outlineLevel="0" collapsed="false">
      <c r="B92" s="11" t="n">
        <v>153000</v>
      </c>
      <c r="C92" s="11" t="n">
        <f aca="false">+C91-($C$9/230)</f>
        <v>55732.1739130435</v>
      </c>
      <c r="D92" s="11" t="n">
        <f aca="false">+D91-($D$9/230)</f>
        <v>41799.1304347824</v>
      </c>
      <c r="E92" s="40" t="n">
        <f aca="false">+C92/12</f>
        <v>4644.34782608696</v>
      </c>
      <c r="F92" s="11" t="n">
        <f aca="false">+D92/12</f>
        <v>3483.2608695652</v>
      </c>
    </row>
    <row r="93" customFormat="false" ht="12.75" hidden="false" customHeight="false" outlineLevel="0" collapsed="false">
      <c r="B93" s="11" t="n">
        <v>154000</v>
      </c>
      <c r="C93" s="11" t="n">
        <f aca="false">+C92-($C$9/230)</f>
        <v>55353.0434782609</v>
      </c>
      <c r="D93" s="11" t="n">
        <f aca="false">+D92-($D$9/230)</f>
        <v>41514.7826086954</v>
      </c>
      <c r="E93" s="40" t="n">
        <f aca="false">+C93/12</f>
        <v>4612.75362318841</v>
      </c>
      <c r="F93" s="11" t="n">
        <f aca="false">+D93/12</f>
        <v>3459.56521739128</v>
      </c>
    </row>
    <row r="94" customFormat="false" ht="12.75" hidden="false" customHeight="false" outlineLevel="0" collapsed="false">
      <c r="B94" s="11" t="n">
        <v>155000</v>
      </c>
      <c r="C94" s="11" t="n">
        <f aca="false">+C93-($C$9/230)</f>
        <v>54973.9130434783</v>
      </c>
      <c r="D94" s="11" t="n">
        <f aca="false">+D93-($D$9/230)</f>
        <v>41230.4347826084</v>
      </c>
      <c r="E94" s="40" t="n">
        <f aca="false">+C94/12</f>
        <v>4581.15942028986</v>
      </c>
      <c r="F94" s="11" t="n">
        <f aca="false">+D94/12</f>
        <v>3435.86956521737</v>
      </c>
    </row>
    <row r="95" customFormat="false" ht="12.75" hidden="false" customHeight="false" outlineLevel="0" collapsed="false">
      <c r="B95" s="11" t="n">
        <v>156000</v>
      </c>
      <c r="C95" s="11" t="n">
        <f aca="false">+C94-($C$9/230)</f>
        <v>54594.7826086957</v>
      </c>
      <c r="D95" s="11" t="n">
        <f aca="false">+D94-($D$9/230)</f>
        <v>40946.0869565215</v>
      </c>
      <c r="E95" s="40" t="n">
        <f aca="false">+C95/12</f>
        <v>4549.56521739131</v>
      </c>
      <c r="F95" s="11" t="n">
        <f aca="false">+D95/12</f>
        <v>3412.17391304346</v>
      </c>
    </row>
    <row r="96" customFormat="false" ht="12.75" hidden="false" customHeight="false" outlineLevel="0" collapsed="false">
      <c r="B96" s="11" t="n">
        <v>157000</v>
      </c>
      <c r="C96" s="11" t="n">
        <f aca="false">+C95-($C$9/230)</f>
        <v>54215.6521739131</v>
      </c>
      <c r="D96" s="11" t="n">
        <f aca="false">+D95-($D$9/230)</f>
        <v>40661.7391304345</v>
      </c>
      <c r="E96" s="40" t="n">
        <f aca="false">+C96/12</f>
        <v>4517.97101449276</v>
      </c>
      <c r="F96" s="11" t="n">
        <f aca="false">+D96/12</f>
        <v>3388.47826086954</v>
      </c>
    </row>
    <row r="97" customFormat="false" ht="12.75" hidden="false" customHeight="false" outlineLevel="0" collapsed="false">
      <c r="B97" s="11" t="n">
        <v>158000</v>
      </c>
      <c r="C97" s="11" t="n">
        <f aca="false">+C96-($C$9/230)</f>
        <v>53836.5217391305</v>
      </c>
      <c r="D97" s="11" t="n">
        <f aca="false">+D96-($D$9/230)</f>
        <v>40377.3913043476</v>
      </c>
      <c r="E97" s="40" t="n">
        <f aca="false">+C97/12</f>
        <v>4486.37681159421</v>
      </c>
      <c r="F97" s="11" t="n">
        <f aca="false">+D97/12</f>
        <v>3364.78260869563</v>
      </c>
    </row>
    <row r="98" customFormat="false" ht="12.75" hidden="false" customHeight="false" outlineLevel="0" collapsed="false">
      <c r="B98" s="11" t="n">
        <v>159000</v>
      </c>
      <c r="C98" s="11" t="n">
        <f aca="false">+C97-($C$9/230)</f>
        <v>53457.3913043479</v>
      </c>
      <c r="D98" s="11" t="n">
        <f aca="false">+D97-($D$9/230)</f>
        <v>40093.0434782606</v>
      </c>
      <c r="E98" s="40" t="n">
        <f aca="false">+C98/12</f>
        <v>4454.78260869566</v>
      </c>
      <c r="F98" s="11" t="n">
        <f aca="false">+D98/12</f>
        <v>3341.08695652172</v>
      </c>
    </row>
    <row r="99" customFormat="false" ht="12.75" hidden="false" customHeight="false" outlineLevel="0" collapsed="false">
      <c r="B99" s="11" t="n">
        <v>160000</v>
      </c>
      <c r="C99" s="11" t="n">
        <f aca="false">+C98-($C$9/230)</f>
        <v>53078.2608695653</v>
      </c>
      <c r="D99" s="11" t="n">
        <f aca="false">+D98-($D$9/230)</f>
        <v>39808.6956521736</v>
      </c>
      <c r="E99" s="40" t="n">
        <f aca="false">+C99/12</f>
        <v>4423.18840579711</v>
      </c>
      <c r="F99" s="11" t="n">
        <f aca="false">+D99/12</f>
        <v>3317.3913043478</v>
      </c>
    </row>
    <row r="100" customFormat="false" ht="12.75" hidden="false" customHeight="false" outlineLevel="0" collapsed="false">
      <c r="B100" s="11" t="n">
        <v>161000</v>
      </c>
      <c r="C100" s="11" t="n">
        <f aca="false">+C99-($C$9/230)</f>
        <v>52699.1304347827</v>
      </c>
      <c r="D100" s="11" t="n">
        <f aca="false">+D99-($D$9/230)</f>
        <v>39524.3478260867</v>
      </c>
      <c r="E100" s="40" t="n">
        <f aca="false">+C100/12</f>
        <v>4391.59420289856</v>
      </c>
      <c r="F100" s="11" t="n">
        <f aca="false">+D100/12</f>
        <v>3293.69565217389</v>
      </c>
    </row>
    <row r="101" customFormat="false" ht="12.75" hidden="false" customHeight="false" outlineLevel="0" collapsed="false">
      <c r="B101" s="11" t="n">
        <v>162000</v>
      </c>
      <c r="C101" s="11" t="n">
        <f aca="false">+C100-($C$9/230)</f>
        <v>52320.0000000001</v>
      </c>
      <c r="D101" s="11" t="n">
        <f aca="false">+D100-($D$9/230)</f>
        <v>39239.9999999997</v>
      </c>
      <c r="E101" s="40" t="n">
        <f aca="false">+C101/12</f>
        <v>4360.00000000001</v>
      </c>
      <c r="F101" s="11" t="n">
        <f aca="false">+D101/12</f>
        <v>3269.99999999998</v>
      </c>
    </row>
    <row r="102" customFormat="false" ht="12.75" hidden="false" customHeight="false" outlineLevel="0" collapsed="false">
      <c r="B102" s="11" t="n">
        <v>163000</v>
      </c>
      <c r="C102" s="11" t="n">
        <f aca="false">+C101-($C$9/230)</f>
        <v>51940.8695652175</v>
      </c>
      <c r="D102" s="11" t="n">
        <f aca="false">+D101-($D$9/230)</f>
        <v>38955.6521739128</v>
      </c>
      <c r="E102" s="40" t="n">
        <f aca="false">+C102/12</f>
        <v>4328.40579710145</v>
      </c>
      <c r="F102" s="11" t="n">
        <f aca="false">+D102/12</f>
        <v>3246.30434782606</v>
      </c>
    </row>
    <row r="103" customFormat="false" ht="12.75" hidden="false" customHeight="false" outlineLevel="0" collapsed="false">
      <c r="B103" s="11" t="n">
        <v>164000</v>
      </c>
      <c r="C103" s="11" t="n">
        <f aca="false">+C102-($C$9/230)</f>
        <v>51561.7391304348</v>
      </c>
      <c r="D103" s="11" t="n">
        <f aca="false">+D102-($D$9/230)</f>
        <v>38671.3043478258</v>
      </c>
      <c r="E103" s="40" t="n">
        <f aca="false">+C103/12</f>
        <v>4296.8115942029</v>
      </c>
      <c r="F103" s="11" t="n">
        <f aca="false">+D103/12</f>
        <v>3222.60869565215</v>
      </c>
    </row>
    <row r="104" customFormat="false" ht="12.75" hidden="false" customHeight="false" outlineLevel="0" collapsed="false">
      <c r="B104" s="11" t="n">
        <v>165000</v>
      </c>
      <c r="C104" s="11" t="n">
        <f aca="false">+C103-($C$9/230)</f>
        <v>51182.6086956522</v>
      </c>
      <c r="D104" s="11" t="n">
        <f aca="false">+D103-($D$9/230)</f>
        <v>38386.9565217388</v>
      </c>
      <c r="E104" s="40" t="n">
        <f aca="false">+C104/12</f>
        <v>4265.21739130435</v>
      </c>
      <c r="F104" s="11" t="n">
        <f aca="false">+D104/12</f>
        <v>3198.91304347824</v>
      </c>
    </row>
    <row r="105" customFormat="false" ht="12.75" hidden="false" customHeight="false" outlineLevel="0" collapsed="false">
      <c r="B105" s="11" t="n">
        <v>166000</v>
      </c>
      <c r="C105" s="11" t="n">
        <f aca="false">+C104-($C$9/230)</f>
        <v>50803.4782608696</v>
      </c>
      <c r="D105" s="11" t="n">
        <f aca="false">+D104-($D$9/230)</f>
        <v>38102.6086956519</v>
      </c>
      <c r="E105" s="40" t="n">
        <f aca="false">+C105/12</f>
        <v>4233.6231884058</v>
      </c>
      <c r="F105" s="11" t="n">
        <f aca="false">+D105/12</f>
        <v>3175.21739130432</v>
      </c>
    </row>
    <row r="106" customFormat="false" ht="12.75" hidden="false" customHeight="false" outlineLevel="0" collapsed="false">
      <c r="B106" s="11" t="n">
        <v>167000</v>
      </c>
      <c r="C106" s="11" t="n">
        <f aca="false">+C105-($C$9/230)</f>
        <v>50424.347826087</v>
      </c>
      <c r="D106" s="11" t="n">
        <f aca="false">+D105-($D$9/230)</f>
        <v>37818.2608695649</v>
      </c>
      <c r="E106" s="40" t="n">
        <f aca="false">+C106/12</f>
        <v>4202.02898550725</v>
      </c>
      <c r="F106" s="11" t="n">
        <f aca="false">+D106/12</f>
        <v>3151.52173913041</v>
      </c>
    </row>
    <row r="107" customFormat="false" ht="12.75" hidden="false" customHeight="false" outlineLevel="0" collapsed="false">
      <c r="B107" s="11" t="n">
        <v>168000</v>
      </c>
      <c r="C107" s="11" t="n">
        <f aca="false">+C106-($C$9/230)</f>
        <v>50045.2173913044</v>
      </c>
      <c r="D107" s="11" t="n">
        <f aca="false">+D106-($D$9/230)</f>
        <v>37533.913043478</v>
      </c>
      <c r="E107" s="40" t="n">
        <f aca="false">+C107/12</f>
        <v>4170.4347826087</v>
      </c>
      <c r="F107" s="11" t="n">
        <f aca="false">+D107/12</f>
        <v>3127.8260869565</v>
      </c>
    </row>
    <row r="108" customFormat="false" ht="12.75" hidden="false" customHeight="false" outlineLevel="0" collapsed="false">
      <c r="B108" s="11" t="n">
        <v>169000</v>
      </c>
      <c r="C108" s="11" t="n">
        <f aca="false">+C107-($C$9/230)</f>
        <v>49666.0869565218</v>
      </c>
      <c r="D108" s="11" t="n">
        <f aca="false">+D107-($D$9/230)</f>
        <v>37249.565217391</v>
      </c>
      <c r="E108" s="40" t="n">
        <f aca="false">+C108/12</f>
        <v>4138.84057971015</v>
      </c>
      <c r="F108" s="11" t="n">
        <f aca="false">+D108/12</f>
        <v>3104.13043478258</v>
      </c>
    </row>
    <row r="109" customFormat="false" ht="12.75" hidden="false" customHeight="false" outlineLevel="0" collapsed="false">
      <c r="B109" s="11" t="n">
        <v>170000</v>
      </c>
      <c r="C109" s="11" t="n">
        <f aca="false">+C108-($C$9/230)</f>
        <v>49286.9565217392</v>
      </c>
      <c r="D109" s="11" t="n">
        <f aca="false">+D108-($D$9/230)</f>
        <v>36965.217391304</v>
      </c>
      <c r="E109" s="40" t="n">
        <f aca="false">+C109/12</f>
        <v>4107.2463768116</v>
      </c>
      <c r="F109" s="11" t="n">
        <f aca="false">+D109/12</f>
        <v>3080.43478260867</v>
      </c>
    </row>
    <row r="110" customFormat="false" ht="12.75" hidden="false" customHeight="false" outlineLevel="0" collapsed="false">
      <c r="B110" s="11" t="n">
        <v>171000</v>
      </c>
      <c r="C110" s="11" t="n">
        <f aca="false">+C109-($C$9/230)</f>
        <v>48907.8260869566</v>
      </c>
      <c r="D110" s="11" t="n">
        <f aca="false">+D109-($D$9/230)</f>
        <v>36680.8695652171</v>
      </c>
      <c r="E110" s="40" t="n">
        <f aca="false">+C110/12</f>
        <v>4075.65217391305</v>
      </c>
      <c r="F110" s="11" t="n">
        <f aca="false">+D110/12</f>
        <v>3056.73913043476</v>
      </c>
    </row>
    <row r="111" customFormat="false" ht="12.75" hidden="false" customHeight="false" outlineLevel="0" collapsed="false">
      <c r="B111" s="11" t="n">
        <v>172000</v>
      </c>
      <c r="C111" s="11" t="n">
        <f aca="false">+C110-($C$9/230)</f>
        <v>48528.695652174</v>
      </c>
      <c r="D111" s="11" t="n">
        <f aca="false">+D110-($D$9/230)</f>
        <v>36396.5217391301</v>
      </c>
      <c r="E111" s="40" t="n">
        <f aca="false">+C111/12</f>
        <v>4044.0579710145</v>
      </c>
      <c r="F111" s="11" t="n">
        <f aca="false">+D111/12</f>
        <v>3033.04347826084</v>
      </c>
    </row>
    <row r="112" customFormat="false" ht="12.75" hidden="false" customHeight="false" outlineLevel="0" collapsed="false">
      <c r="B112" s="11" t="n">
        <v>173000</v>
      </c>
      <c r="C112" s="11" t="n">
        <f aca="false">+C111-($C$9/230)</f>
        <v>48149.5652173914</v>
      </c>
      <c r="D112" s="11" t="n">
        <f aca="false">+D111-($D$9/230)</f>
        <v>36112.1739130432</v>
      </c>
      <c r="E112" s="40" t="n">
        <f aca="false">+C112/12</f>
        <v>4012.46376811595</v>
      </c>
      <c r="F112" s="11" t="n">
        <f aca="false">+D112/12</f>
        <v>3009.34782608693</v>
      </c>
    </row>
    <row r="113" customFormat="false" ht="12.75" hidden="false" customHeight="false" outlineLevel="0" collapsed="false">
      <c r="B113" s="11" t="n">
        <v>174000</v>
      </c>
      <c r="C113" s="11" t="n">
        <f aca="false">+C112-($C$9/230)</f>
        <v>47770.4347826088</v>
      </c>
      <c r="D113" s="11" t="n">
        <f aca="false">+D112-($D$9/230)</f>
        <v>35827.8260869562</v>
      </c>
      <c r="E113" s="40" t="n">
        <f aca="false">+C113/12</f>
        <v>3980.8695652174</v>
      </c>
      <c r="F113" s="11" t="n">
        <f aca="false">+D113/12</f>
        <v>2985.65217391302</v>
      </c>
    </row>
    <row r="114" customFormat="false" ht="12.75" hidden="false" customHeight="false" outlineLevel="0" collapsed="false">
      <c r="B114" s="11" t="n">
        <v>175000</v>
      </c>
      <c r="C114" s="11" t="n">
        <f aca="false">+C113-($C$9/230)</f>
        <v>47391.3043478262</v>
      </c>
      <c r="D114" s="11" t="n">
        <f aca="false">+D113-($D$9/230)</f>
        <v>35543.4782608692</v>
      </c>
      <c r="E114" s="40" t="n">
        <f aca="false">+C114/12</f>
        <v>3949.27536231885</v>
      </c>
      <c r="F114" s="11" t="n">
        <f aca="false">+D114/12</f>
        <v>2961.9565217391</v>
      </c>
    </row>
    <row r="115" customFormat="false" ht="12.75" hidden="false" customHeight="false" outlineLevel="0" collapsed="false">
      <c r="B115" s="11" t="n">
        <v>176000</v>
      </c>
      <c r="C115" s="11" t="n">
        <f aca="false">+C114-($C$9/230)</f>
        <v>47012.1739130435</v>
      </c>
      <c r="D115" s="11" t="n">
        <f aca="false">+D114-($D$9/230)</f>
        <v>35259.1304347823</v>
      </c>
      <c r="E115" s="40" t="n">
        <f aca="false">+C115/12</f>
        <v>3917.6811594203</v>
      </c>
      <c r="F115" s="11" t="n">
        <f aca="false">+D115/12</f>
        <v>2938.26086956519</v>
      </c>
    </row>
    <row r="116" customFormat="false" ht="12.75" hidden="false" customHeight="false" outlineLevel="0" collapsed="false">
      <c r="B116" s="11" t="n">
        <v>177000</v>
      </c>
      <c r="C116" s="11" t="n">
        <f aca="false">+C115-($C$9/230)</f>
        <v>46633.0434782609</v>
      </c>
      <c r="D116" s="11" t="n">
        <f aca="false">+D115-($D$9/230)</f>
        <v>34974.7826086953</v>
      </c>
      <c r="E116" s="40" t="n">
        <f aca="false">+C116/12</f>
        <v>3886.08695652175</v>
      </c>
      <c r="F116" s="11" t="n">
        <f aca="false">+D116/12</f>
        <v>2914.56521739128</v>
      </c>
    </row>
    <row r="117" customFormat="false" ht="12.75" hidden="false" customHeight="false" outlineLevel="0" collapsed="false">
      <c r="B117" s="11" t="n">
        <v>178000</v>
      </c>
      <c r="C117" s="11" t="n">
        <f aca="false">+C116-($C$9/230)</f>
        <v>46253.9130434783</v>
      </c>
      <c r="D117" s="11" t="n">
        <f aca="false">+D116-($D$9/230)</f>
        <v>34690.4347826084</v>
      </c>
      <c r="E117" s="40" t="n">
        <f aca="false">+C117/12</f>
        <v>3854.49275362319</v>
      </c>
      <c r="F117" s="11" t="n">
        <f aca="false">+D117/12</f>
        <v>2890.86956521736</v>
      </c>
    </row>
    <row r="118" customFormat="false" ht="12.75" hidden="false" customHeight="false" outlineLevel="0" collapsed="false">
      <c r="B118" s="11" t="n">
        <v>179000</v>
      </c>
      <c r="C118" s="11" t="n">
        <f aca="false">+C117-($C$9/230)</f>
        <v>45874.7826086957</v>
      </c>
      <c r="D118" s="11" t="n">
        <f aca="false">+D117-($D$9/230)</f>
        <v>34406.0869565214</v>
      </c>
      <c r="E118" s="40" t="n">
        <f aca="false">+C118/12</f>
        <v>3822.89855072464</v>
      </c>
      <c r="F118" s="11" t="n">
        <f aca="false">+D118/12</f>
        <v>2867.17391304345</v>
      </c>
    </row>
    <row r="119" customFormat="false" ht="12.75" hidden="false" customHeight="false" outlineLevel="0" collapsed="false">
      <c r="B119" s="11" t="n">
        <v>180000</v>
      </c>
      <c r="C119" s="11" t="n">
        <f aca="false">+C118-($C$9/230)</f>
        <v>45495.6521739131</v>
      </c>
      <c r="D119" s="11" t="n">
        <f aca="false">+D118-($D$9/230)</f>
        <v>34121.7391304344</v>
      </c>
      <c r="E119" s="40" t="n">
        <f aca="false">+C119/12</f>
        <v>3791.30434782609</v>
      </c>
      <c r="F119" s="11" t="n">
        <f aca="false">+D119/12</f>
        <v>2843.47826086954</v>
      </c>
    </row>
    <row r="120" customFormat="false" ht="12.75" hidden="false" customHeight="false" outlineLevel="0" collapsed="false">
      <c r="B120" s="11" t="n">
        <v>181000</v>
      </c>
      <c r="C120" s="11" t="n">
        <f aca="false">+C119-($C$9/230)</f>
        <v>45116.5217391305</v>
      </c>
      <c r="D120" s="11" t="n">
        <f aca="false">+D119-($D$9/230)</f>
        <v>33837.3913043475</v>
      </c>
      <c r="E120" s="40" t="n">
        <f aca="false">+C120/12</f>
        <v>3759.71014492754</v>
      </c>
      <c r="F120" s="11" t="n">
        <f aca="false">+D120/12</f>
        <v>2819.78260869562</v>
      </c>
    </row>
    <row r="121" customFormat="false" ht="12.75" hidden="false" customHeight="false" outlineLevel="0" collapsed="false">
      <c r="B121" s="11" t="n">
        <v>182000</v>
      </c>
      <c r="C121" s="11" t="n">
        <f aca="false">+C120-($C$9/230)</f>
        <v>44737.3913043479</v>
      </c>
      <c r="D121" s="11" t="n">
        <f aca="false">+D120-($D$9/230)</f>
        <v>33553.0434782605</v>
      </c>
      <c r="E121" s="40" t="n">
        <f aca="false">+C121/12</f>
        <v>3728.11594202899</v>
      </c>
      <c r="F121" s="11" t="n">
        <f aca="false">+D121/12</f>
        <v>2796.08695652171</v>
      </c>
    </row>
    <row r="122" customFormat="false" ht="12.75" hidden="false" customHeight="false" outlineLevel="0" collapsed="false">
      <c r="B122" s="11" t="n">
        <v>183000</v>
      </c>
      <c r="C122" s="11" t="n">
        <f aca="false">+C121-($C$9/230)</f>
        <v>44358.2608695653</v>
      </c>
      <c r="D122" s="11" t="n">
        <f aca="false">+D121-($D$9/230)</f>
        <v>33268.6956521736</v>
      </c>
      <c r="E122" s="40" t="n">
        <f aca="false">+C122/12</f>
        <v>3696.52173913044</v>
      </c>
      <c r="F122" s="11" t="n">
        <f aca="false">+D122/12</f>
        <v>2772.3913043478</v>
      </c>
    </row>
    <row r="123" customFormat="false" ht="12.75" hidden="false" customHeight="false" outlineLevel="0" collapsed="false">
      <c r="B123" s="11" t="n">
        <v>184000</v>
      </c>
      <c r="C123" s="11" t="n">
        <f aca="false">+C122-($C$9/230)</f>
        <v>43979.1304347827</v>
      </c>
      <c r="D123" s="11" t="n">
        <f aca="false">+D122-($D$9/230)</f>
        <v>32984.3478260866</v>
      </c>
      <c r="E123" s="40" t="n">
        <f aca="false">+C123/12</f>
        <v>3664.92753623189</v>
      </c>
      <c r="F123" s="11" t="n">
        <f aca="false">+D123/12</f>
        <v>2748.69565217388</v>
      </c>
    </row>
    <row r="124" customFormat="false" ht="12.75" hidden="false" customHeight="false" outlineLevel="0" collapsed="false">
      <c r="B124" s="11" t="n">
        <v>185000</v>
      </c>
      <c r="C124" s="11" t="n">
        <f aca="false">+C123-($C$9/230)</f>
        <v>43600.0000000001</v>
      </c>
      <c r="D124" s="11" t="n">
        <f aca="false">+D123-($D$9/230)</f>
        <v>32699.9999999996</v>
      </c>
      <c r="E124" s="40" t="n">
        <f aca="false">+C124/12</f>
        <v>3633.33333333334</v>
      </c>
      <c r="F124" s="11" t="n">
        <f aca="false">+D124/12</f>
        <v>2724.99999999997</v>
      </c>
    </row>
    <row r="125" customFormat="false" ht="12.75" hidden="false" customHeight="false" outlineLevel="0" collapsed="false">
      <c r="B125" s="11" t="n">
        <v>186000</v>
      </c>
      <c r="C125" s="11" t="n">
        <f aca="false">+C124-($C$9/230)</f>
        <v>43220.8695652175</v>
      </c>
      <c r="D125" s="11" t="n">
        <f aca="false">+D124-($D$9/230)</f>
        <v>32415.6521739127</v>
      </c>
      <c r="E125" s="40" t="n">
        <f aca="false">+C125/12</f>
        <v>3601.73913043479</v>
      </c>
      <c r="F125" s="11" t="n">
        <f aca="false">+D125/12</f>
        <v>2701.30434782606</v>
      </c>
    </row>
    <row r="126" customFormat="false" ht="12.75" hidden="false" customHeight="false" outlineLevel="0" collapsed="false">
      <c r="B126" s="11" t="n">
        <v>187000</v>
      </c>
      <c r="C126" s="11" t="n">
        <f aca="false">+C125-($C$9/230)</f>
        <v>42841.7391304349</v>
      </c>
      <c r="D126" s="11" t="n">
        <f aca="false">+D125-($D$9/230)</f>
        <v>32131.3043478257</v>
      </c>
      <c r="E126" s="40" t="n">
        <f aca="false">+C126/12</f>
        <v>3570.14492753624</v>
      </c>
      <c r="F126" s="11" t="n">
        <f aca="false">+D126/12</f>
        <v>2677.60869565214</v>
      </c>
    </row>
    <row r="127" customFormat="false" ht="12.75" hidden="false" customHeight="false" outlineLevel="0" collapsed="false">
      <c r="B127" s="11" t="n">
        <v>188000</v>
      </c>
      <c r="C127" s="11" t="n">
        <f aca="false">+C126-($C$9/230)</f>
        <v>42462.6086956523</v>
      </c>
      <c r="D127" s="11" t="n">
        <f aca="false">+D126-($D$9/230)</f>
        <v>31846.9565217388</v>
      </c>
      <c r="E127" s="40" t="n">
        <f aca="false">+C127/12</f>
        <v>3538.55072463769</v>
      </c>
      <c r="F127" s="11" t="n">
        <f aca="false">+D127/12</f>
        <v>2653.91304347823</v>
      </c>
    </row>
    <row r="128" customFormat="false" ht="12.75" hidden="false" customHeight="false" outlineLevel="0" collapsed="false">
      <c r="B128" s="11" t="n">
        <v>189000</v>
      </c>
      <c r="C128" s="11" t="n">
        <f aca="false">+C127-($C$9/230)</f>
        <v>42083.4782608696</v>
      </c>
      <c r="D128" s="11" t="n">
        <f aca="false">+D127-($D$9/230)</f>
        <v>31562.6086956518</v>
      </c>
      <c r="E128" s="40" t="n">
        <f aca="false">+C128/12</f>
        <v>3506.95652173914</v>
      </c>
      <c r="F128" s="11" t="n">
        <f aca="false">+D128/12</f>
        <v>2630.21739130432</v>
      </c>
    </row>
    <row r="129" customFormat="false" ht="12.75" hidden="false" customHeight="false" outlineLevel="0" collapsed="false">
      <c r="B129" s="11" t="n">
        <v>190000</v>
      </c>
      <c r="C129" s="11" t="n">
        <f aca="false">+C128-($C$9/230)</f>
        <v>41704.347826087</v>
      </c>
      <c r="D129" s="11" t="n">
        <f aca="false">+D128-($D$9/230)</f>
        <v>31278.2608695649</v>
      </c>
      <c r="E129" s="40" t="n">
        <f aca="false">+C129/12</f>
        <v>3475.36231884059</v>
      </c>
      <c r="F129" s="11" t="n">
        <f aca="false">+D129/12</f>
        <v>2606.52173913041</v>
      </c>
    </row>
    <row r="130" customFormat="false" ht="12.75" hidden="false" customHeight="false" outlineLevel="0" collapsed="false">
      <c r="B130" s="11" t="n">
        <v>191000</v>
      </c>
      <c r="C130" s="11" t="n">
        <f aca="false">+C129-($C$9/230)</f>
        <v>41325.2173913044</v>
      </c>
      <c r="D130" s="11" t="n">
        <f aca="false">+D129-($D$9/230)</f>
        <v>30993.9130434779</v>
      </c>
      <c r="E130" s="40" t="n">
        <f aca="false">+C130/12</f>
        <v>3443.76811594204</v>
      </c>
      <c r="F130" s="11" t="n">
        <f aca="false">+D130/12</f>
        <v>2582.82608695649</v>
      </c>
    </row>
    <row r="131" customFormat="false" ht="12.75" hidden="false" customHeight="false" outlineLevel="0" collapsed="false">
      <c r="B131" s="11" t="n">
        <v>192000</v>
      </c>
      <c r="C131" s="11" t="n">
        <f aca="false">+C130-($C$9/230)</f>
        <v>40946.0869565218</v>
      </c>
      <c r="D131" s="11" t="n">
        <f aca="false">+D130-($D$9/230)</f>
        <v>30709.565217391</v>
      </c>
      <c r="E131" s="40" t="n">
        <f aca="false">+C131/12</f>
        <v>3412.17391304349</v>
      </c>
      <c r="F131" s="11" t="n">
        <f aca="false">+D131/12</f>
        <v>2559.13043478258</v>
      </c>
    </row>
    <row r="132" customFormat="false" ht="12.75" hidden="false" customHeight="false" outlineLevel="0" collapsed="false">
      <c r="B132" s="11" t="n">
        <v>193000</v>
      </c>
      <c r="C132" s="11" t="n">
        <f aca="false">+C131-($C$9/230)</f>
        <v>40566.9565217392</v>
      </c>
      <c r="D132" s="11" t="n">
        <f aca="false">+D131-($D$9/230)</f>
        <v>30425.217391304</v>
      </c>
      <c r="E132" s="40" t="n">
        <f aca="false">+C132/12</f>
        <v>3380.57971014493</v>
      </c>
      <c r="F132" s="11" t="n">
        <f aca="false">+D132/12</f>
        <v>2535.43478260867</v>
      </c>
    </row>
    <row r="133" customFormat="false" ht="12.75" hidden="false" customHeight="false" outlineLevel="0" collapsed="false">
      <c r="B133" s="11" t="n">
        <v>194000</v>
      </c>
      <c r="C133" s="11" t="n">
        <f aca="false">+C132-($C$9/230)</f>
        <v>40187.8260869566</v>
      </c>
      <c r="D133" s="11" t="n">
        <f aca="false">+D132-($D$9/230)</f>
        <v>30140.869565217</v>
      </c>
      <c r="E133" s="40" t="n">
        <f aca="false">+C133/12</f>
        <v>3348.98550724638</v>
      </c>
      <c r="F133" s="11" t="n">
        <f aca="false">+D133/12</f>
        <v>2511.73913043475</v>
      </c>
    </row>
    <row r="134" customFormat="false" ht="12.75" hidden="false" customHeight="false" outlineLevel="0" collapsed="false">
      <c r="B134" s="11" t="n">
        <v>195000</v>
      </c>
      <c r="C134" s="11" t="n">
        <f aca="false">+C133-($C$9/230)</f>
        <v>39808.695652174</v>
      </c>
      <c r="D134" s="11" t="n">
        <f aca="false">+D133-($D$9/230)</f>
        <v>29856.5217391301</v>
      </c>
      <c r="E134" s="40" t="n">
        <f aca="false">+C134/12</f>
        <v>3317.39130434783</v>
      </c>
      <c r="F134" s="11" t="n">
        <f aca="false">+D134/12</f>
        <v>2488.04347826084</v>
      </c>
    </row>
    <row r="135" customFormat="false" ht="12.75" hidden="false" customHeight="false" outlineLevel="0" collapsed="false">
      <c r="B135" s="11" t="n">
        <v>196000</v>
      </c>
      <c r="C135" s="11" t="n">
        <f aca="false">+C134-($C$9/230)</f>
        <v>39429.5652173914</v>
      </c>
      <c r="D135" s="11" t="n">
        <f aca="false">+D134-($D$9/230)</f>
        <v>29572.1739130431</v>
      </c>
      <c r="E135" s="40" t="n">
        <f aca="false">+C135/12</f>
        <v>3285.79710144928</v>
      </c>
      <c r="F135" s="11" t="n">
        <f aca="false">+D135/12</f>
        <v>2464.34782608693</v>
      </c>
    </row>
    <row r="136" customFormat="false" ht="12.75" hidden="false" customHeight="false" outlineLevel="0" collapsed="false">
      <c r="B136" s="11" t="n">
        <v>197000</v>
      </c>
      <c r="C136" s="11" t="n">
        <f aca="false">+C135-($C$9/230)</f>
        <v>39050.4347826088</v>
      </c>
      <c r="D136" s="11" t="n">
        <f aca="false">+D135-($D$9/230)</f>
        <v>29287.8260869562</v>
      </c>
      <c r="E136" s="40" t="n">
        <f aca="false">+C136/12</f>
        <v>3254.20289855073</v>
      </c>
      <c r="F136" s="11" t="n">
        <f aca="false">+D136/12</f>
        <v>2440.65217391301</v>
      </c>
    </row>
    <row r="137" customFormat="false" ht="12.75" hidden="false" customHeight="false" outlineLevel="0" collapsed="false">
      <c r="B137" s="11" t="n">
        <v>198000</v>
      </c>
      <c r="C137" s="11" t="n">
        <f aca="false">+C136-($C$9/230)</f>
        <v>38671.3043478262</v>
      </c>
      <c r="D137" s="11" t="n">
        <f aca="false">+D136-($D$9/230)</f>
        <v>29003.4782608692</v>
      </c>
      <c r="E137" s="40" t="n">
        <f aca="false">+C137/12</f>
        <v>3222.60869565218</v>
      </c>
      <c r="F137" s="11" t="n">
        <f aca="false">+D137/12</f>
        <v>2416.9565217391</v>
      </c>
    </row>
    <row r="138" customFormat="false" ht="12.75" hidden="false" customHeight="false" outlineLevel="0" collapsed="false">
      <c r="B138" s="11" t="n">
        <v>199000</v>
      </c>
      <c r="C138" s="11" t="n">
        <f aca="false">+C137-($C$9/230)</f>
        <v>38292.1739130436</v>
      </c>
      <c r="D138" s="11" t="n">
        <f aca="false">+D137-($D$9/230)</f>
        <v>28719.1304347823</v>
      </c>
      <c r="E138" s="40" t="n">
        <f aca="false">+C138/12</f>
        <v>3191.01449275363</v>
      </c>
      <c r="F138" s="11" t="n">
        <f aca="false">+D138/12</f>
        <v>2393.26086956519</v>
      </c>
    </row>
    <row r="139" customFormat="false" ht="12.75" hidden="false" customHeight="false" outlineLevel="0" collapsed="false">
      <c r="B139" s="11" t="n">
        <v>200000</v>
      </c>
      <c r="C139" s="11" t="n">
        <f aca="false">+C138-($C$9/230)</f>
        <v>37913.043478261</v>
      </c>
      <c r="D139" s="11" t="n">
        <f aca="false">+D138-($D$9/230)</f>
        <v>28434.7826086953</v>
      </c>
      <c r="E139" s="40" t="n">
        <f aca="false">+C139/12</f>
        <v>3159.42028985508</v>
      </c>
      <c r="F139" s="11" t="n">
        <f aca="false">+D139/12</f>
        <v>2369.56521739128</v>
      </c>
    </row>
    <row r="140" customFormat="false" ht="12.75" hidden="false" customHeight="false" outlineLevel="0" collapsed="false">
      <c r="B140" s="11" t="n">
        <v>201000</v>
      </c>
      <c r="C140" s="11" t="n">
        <f aca="false">+C139-($C$9/230)</f>
        <v>37533.9130434783</v>
      </c>
      <c r="D140" s="11" t="n">
        <f aca="false">+D139-($D$9/230)</f>
        <v>28150.4347826084</v>
      </c>
      <c r="E140" s="40" t="n">
        <f aca="false">+C140/12</f>
        <v>3127.82608695653</v>
      </c>
      <c r="F140" s="11" t="n">
        <f aca="false">+D140/12</f>
        <v>2345.86956521736</v>
      </c>
    </row>
    <row r="141" customFormat="false" ht="12.75" hidden="false" customHeight="false" outlineLevel="0" collapsed="false">
      <c r="B141" s="11" t="n">
        <v>202000</v>
      </c>
      <c r="C141" s="11" t="n">
        <f aca="false">+C140-($C$9/230)</f>
        <v>37154.7826086957</v>
      </c>
      <c r="D141" s="11" t="n">
        <f aca="false">+D140-($D$9/230)</f>
        <v>27866.0869565214</v>
      </c>
      <c r="E141" s="40" t="n">
        <f aca="false">+C141/12</f>
        <v>3096.23188405798</v>
      </c>
      <c r="F141" s="11" t="n">
        <f aca="false">+D141/12</f>
        <v>2322.17391304345</v>
      </c>
    </row>
    <row r="142" customFormat="false" ht="12.75" hidden="false" customHeight="false" outlineLevel="0" collapsed="false">
      <c r="B142" s="11" t="n">
        <v>203000</v>
      </c>
      <c r="C142" s="11" t="n">
        <f aca="false">+C141-($C$9/230)</f>
        <v>36775.6521739131</v>
      </c>
      <c r="D142" s="11" t="n">
        <f aca="false">+D141-($D$9/230)</f>
        <v>27581.7391304344</v>
      </c>
      <c r="E142" s="40" t="n">
        <f aca="false">+C142/12</f>
        <v>3064.63768115943</v>
      </c>
      <c r="F142" s="11" t="n">
        <f aca="false">+D142/12</f>
        <v>2298.47826086954</v>
      </c>
    </row>
    <row r="143" customFormat="false" ht="12.75" hidden="false" customHeight="false" outlineLevel="0" collapsed="false">
      <c r="B143" s="11" t="n">
        <v>204000</v>
      </c>
      <c r="C143" s="11" t="n">
        <f aca="false">+C142-($C$9/230)</f>
        <v>36396.5217391305</v>
      </c>
      <c r="D143" s="11" t="n">
        <f aca="false">+D142-($D$9/230)</f>
        <v>27297.3913043475</v>
      </c>
      <c r="E143" s="40" t="n">
        <f aca="false">+C143/12</f>
        <v>3033.04347826088</v>
      </c>
      <c r="F143" s="11" t="n">
        <f aca="false">+D143/12</f>
        <v>2274.78260869562</v>
      </c>
    </row>
    <row r="144" customFormat="false" ht="12.75" hidden="false" customHeight="false" outlineLevel="0" collapsed="false">
      <c r="B144" s="11" t="n">
        <v>205000</v>
      </c>
      <c r="C144" s="11" t="n">
        <f aca="false">+C143-($C$9/230)</f>
        <v>36017.3913043479</v>
      </c>
      <c r="D144" s="11" t="n">
        <f aca="false">+D143-($D$9/230)</f>
        <v>27013.0434782605</v>
      </c>
      <c r="E144" s="40" t="n">
        <f aca="false">+C144/12</f>
        <v>3001.44927536233</v>
      </c>
      <c r="F144" s="11" t="n">
        <f aca="false">+D144/12</f>
        <v>2251.08695652171</v>
      </c>
    </row>
    <row r="145" customFormat="false" ht="12.75" hidden="false" customHeight="false" outlineLevel="0" collapsed="false">
      <c r="B145" s="11" t="n">
        <v>206000</v>
      </c>
      <c r="C145" s="11" t="n">
        <f aca="false">+C144-($C$9/230)</f>
        <v>35638.2608695653</v>
      </c>
      <c r="D145" s="11" t="n">
        <f aca="false">+D144-($D$9/230)</f>
        <v>26728.6956521736</v>
      </c>
      <c r="E145" s="40" t="n">
        <f aca="false">+C145/12</f>
        <v>2969.85507246378</v>
      </c>
      <c r="F145" s="11" t="n">
        <f aca="false">+D145/12</f>
        <v>2227.3913043478</v>
      </c>
    </row>
    <row r="146" customFormat="false" ht="12.75" hidden="false" customHeight="false" outlineLevel="0" collapsed="false">
      <c r="B146" s="11" t="n">
        <v>207000</v>
      </c>
      <c r="C146" s="11" t="n">
        <f aca="false">+C145-($C$9/230)</f>
        <v>35259.1304347827</v>
      </c>
      <c r="D146" s="11" t="n">
        <f aca="false">+D145-($D$9/230)</f>
        <v>26444.3478260866</v>
      </c>
      <c r="E146" s="40" t="n">
        <f aca="false">+C146/12</f>
        <v>2938.26086956522</v>
      </c>
      <c r="F146" s="11" t="n">
        <f aca="false">+D146/12</f>
        <v>2203.69565217388</v>
      </c>
    </row>
    <row r="147" customFormat="false" ht="12.75" hidden="false" customHeight="false" outlineLevel="0" collapsed="false">
      <c r="B147" s="11" t="n">
        <v>208000</v>
      </c>
      <c r="C147" s="11" t="n">
        <f aca="false">+C146-($C$9/230)</f>
        <v>34880.0000000001</v>
      </c>
      <c r="D147" s="11" t="n">
        <f aca="false">+D146-($D$9/230)</f>
        <v>26159.9999999997</v>
      </c>
      <c r="E147" s="40" t="n">
        <f aca="false">+C147/12</f>
        <v>2906.66666666667</v>
      </c>
      <c r="F147" s="11" t="n">
        <f aca="false">+D147/12</f>
        <v>2179.99999999997</v>
      </c>
    </row>
    <row r="148" customFormat="false" ht="12.75" hidden="false" customHeight="false" outlineLevel="0" collapsed="false">
      <c r="B148" s="11" t="n">
        <v>209000</v>
      </c>
      <c r="C148" s="11" t="n">
        <f aca="false">+C147-($C$9/230)</f>
        <v>34500.8695652175</v>
      </c>
      <c r="D148" s="11" t="n">
        <f aca="false">+D147-($D$9/230)</f>
        <v>25875.6521739127</v>
      </c>
      <c r="E148" s="40" t="n">
        <f aca="false">+C148/12</f>
        <v>2875.07246376812</v>
      </c>
      <c r="F148" s="11" t="n">
        <f aca="false">+D148/12</f>
        <v>2156.30434782606</v>
      </c>
    </row>
    <row r="149" customFormat="false" ht="12.75" hidden="false" customHeight="false" outlineLevel="0" collapsed="false">
      <c r="B149" s="11" t="n">
        <v>210000</v>
      </c>
      <c r="C149" s="11" t="n">
        <f aca="false">+C148-($C$9/230)</f>
        <v>34121.7391304349</v>
      </c>
      <c r="D149" s="11" t="n">
        <f aca="false">+D148-($D$9/230)</f>
        <v>25591.3043478257</v>
      </c>
      <c r="E149" s="40" t="n">
        <f aca="false">+C149/12</f>
        <v>2843.47826086957</v>
      </c>
      <c r="F149" s="11" t="n">
        <f aca="false">+D149/12</f>
        <v>2132.60869565215</v>
      </c>
    </row>
    <row r="150" customFormat="false" ht="12.75" hidden="false" customHeight="false" outlineLevel="0" collapsed="false">
      <c r="B150" s="11" t="n">
        <v>211000</v>
      </c>
      <c r="C150" s="11" t="n">
        <f aca="false">+C149-($C$9/230)</f>
        <v>33742.6086956523</v>
      </c>
      <c r="D150" s="11" t="n">
        <f aca="false">+D149-($D$9/230)</f>
        <v>25306.9565217388</v>
      </c>
      <c r="E150" s="40" t="n">
        <f aca="false">+C150/12</f>
        <v>2811.88405797102</v>
      </c>
      <c r="F150" s="11" t="n">
        <f aca="false">+D150/12</f>
        <v>2108.91304347823</v>
      </c>
    </row>
    <row r="151" customFormat="false" ht="12.75" hidden="false" customHeight="false" outlineLevel="0" collapsed="false">
      <c r="B151" s="11" t="n">
        <v>212000</v>
      </c>
      <c r="C151" s="11" t="n">
        <f aca="false">+C150-($C$9/230)</f>
        <v>33363.4782608697</v>
      </c>
      <c r="D151" s="11" t="n">
        <f aca="false">+D150-($D$9/230)</f>
        <v>25022.6086956518</v>
      </c>
      <c r="E151" s="40" t="n">
        <f aca="false">+C151/12</f>
        <v>2780.28985507247</v>
      </c>
      <c r="F151" s="11" t="n">
        <f aca="false">+D151/12</f>
        <v>2085.21739130432</v>
      </c>
    </row>
    <row r="152" customFormat="false" ht="12.75" hidden="false" customHeight="false" outlineLevel="0" collapsed="false">
      <c r="B152" s="11" t="n">
        <v>213000</v>
      </c>
      <c r="C152" s="11" t="n">
        <f aca="false">+C151-($C$9/230)</f>
        <v>32984.3478260871</v>
      </c>
      <c r="D152" s="11" t="n">
        <f aca="false">+D151-($D$9/230)</f>
        <v>24738.2608695649</v>
      </c>
      <c r="E152" s="40" t="n">
        <f aca="false">+C152/12</f>
        <v>2748.69565217392</v>
      </c>
      <c r="F152" s="11" t="n">
        <f aca="false">+D152/12</f>
        <v>2061.52173913041</v>
      </c>
    </row>
    <row r="153" customFormat="false" ht="12.75" hidden="false" customHeight="false" outlineLevel="0" collapsed="false">
      <c r="B153" s="11" t="n">
        <v>214000</v>
      </c>
      <c r="C153" s="11" t="n">
        <f aca="false">+C152-($C$9/230)</f>
        <v>32605.2173913044</v>
      </c>
      <c r="D153" s="11" t="n">
        <f aca="false">+D152-($D$9/230)</f>
        <v>24453.9130434779</v>
      </c>
      <c r="E153" s="40" t="n">
        <f aca="false">+C153/12</f>
        <v>2717.10144927537</v>
      </c>
      <c r="F153" s="11" t="n">
        <f aca="false">+D153/12</f>
        <v>2037.82608695649</v>
      </c>
    </row>
    <row r="154" customFormat="false" ht="12.75" hidden="false" customHeight="false" outlineLevel="0" collapsed="false">
      <c r="B154" s="11" t="n">
        <v>215000</v>
      </c>
      <c r="C154" s="11" t="n">
        <f aca="false">+C153-($C$9/230)</f>
        <v>32226.0869565218</v>
      </c>
      <c r="D154" s="11" t="n">
        <f aca="false">+D153-($D$9/230)</f>
        <v>24169.565217391</v>
      </c>
      <c r="E154" s="40" t="n">
        <f aca="false">+C154/12</f>
        <v>2685.50724637682</v>
      </c>
      <c r="F154" s="11" t="n">
        <f aca="false">+D154/12</f>
        <v>2014.13043478258</v>
      </c>
    </row>
    <row r="155" customFormat="false" ht="12.75" hidden="false" customHeight="false" outlineLevel="0" collapsed="false">
      <c r="B155" s="11" t="n">
        <v>216000</v>
      </c>
      <c r="C155" s="11" t="n">
        <f aca="false">+C154-($C$9/230)</f>
        <v>31846.9565217392</v>
      </c>
      <c r="D155" s="11" t="n">
        <f aca="false">+D154-($D$9/230)</f>
        <v>23885.217391304</v>
      </c>
      <c r="E155" s="40" t="n">
        <f aca="false">+C155/12</f>
        <v>2653.91304347827</v>
      </c>
      <c r="F155" s="11" t="n">
        <f aca="false">+D155/12</f>
        <v>1990.43478260867</v>
      </c>
    </row>
    <row r="156" customFormat="false" ht="12.75" hidden="false" customHeight="false" outlineLevel="0" collapsed="false">
      <c r="B156" s="11" t="n">
        <v>217000</v>
      </c>
      <c r="C156" s="11" t="n">
        <f aca="false">+C155-($C$9/230)</f>
        <v>31467.8260869566</v>
      </c>
      <c r="D156" s="11" t="n">
        <f aca="false">+D155-($D$9/230)</f>
        <v>23600.8695652171</v>
      </c>
      <c r="E156" s="40" t="n">
        <f aca="false">+C156/12</f>
        <v>2622.31884057972</v>
      </c>
      <c r="F156" s="11" t="n">
        <f aca="false">+D156/12</f>
        <v>1966.73913043475</v>
      </c>
    </row>
    <row r="157" customFormat="false" ht="12.75" hidden="false" customHeight="false" outlineLevel="0" collapsed="false">
      <c r="B157" s="11" t="n">
        <v>218000</v>
      </c>
      <c r="C157" s="11" t="n">
        <f aca="false">+C156-($C$9/230)</f>
        <v>31088.695652174</v>
      </c>
      <c r="D157" s="11" t="n">
        <f aca="false">+D156-($D$9/230)</f>
        <v>23316.5217391301</v>
      </c>
      <c r="E157" s="40" t="n">
        <f aca="false">+C157/12</f>
        <v>2590.72463768117</v>
      </c>
      <c r="F157" s="11" t="n">
        <f aca="false">+D157/12</f>
        <v>1943.04347826084</v>
      </c>
    </row>
    <row r="158" customFormat="false" ht="12.75" hidden="false" customHeight="false" outlineLevel="0" collapsed="false">
      <c r="B158" s="11" t="n">
        <v>219000</v>
      </c>
      <c r="C158" s="11" t="n">
        <f aca="false">+C157-($C$9/230)</f>
        <v>30709.5652173914</v>
      </c>
      <c r="D158" s="11" t="n">
        <f aca="false">+D157-($D$9/230)</f>
        <v>23032.1739130431</v>
      </c>
      <c r="E158" s="40" t="n">
        <f aca="false">+C158/12</f>
        <v>2559.13043478262</v>
      </c>
      <c r="F158" s="11" t="n">
        <f aca="false">+D158/12</f>
        <v>1919.34782608693</v>
      </c>
    </row>
    <row r="159" customFormat="false" ht="12.75" hidden="false" customHeight="false" outlineLevel="0" collapsed="false">
      <c r="B159" s="11" t="n">
        <v>220000</v>
      </c>
      <c r="C159" s="11" t="n">
        <f aca="false">+C158-($C$9/230)</f>
        <v>30330.4347826088</v>
      </c>
      <c r="D159" s="11" t="n">
        <f aca="false">+D158-($D$9/230)</f>
        <v>22747.8260869562</v>
      </c>
      <c r="E159" s="40" t="n">
        <f aca="false">+C159/12</f>
        <v>2527.53623188407</v>
      </c>
      <c r="F159" s="11" t="n">
        <f aca="false">+D159/12</f>
        <v>1895.65217391302</v>
      </c>
    </row>
    <row r="160" customFormat="false" ht="12.75" hidden="false" customHeight="false" outlineLevel="0" collapsed="false">
      <c r="B160" s="11" t="n">
        <v>221000</v>
      </c>
      <c r="C160" s="11" t="n">
        <f aca="false">+C159-($C$9/230)</f>
        <v>29951.3043478262</v>
      </c>
      <c r="D160" s="11" t="n">
        <f aca="false">+D159-($D$9/230)</f>
        <v>22463.4782608692</v>
      </c>
      <c r="E160" s="40" t="n">
        <f aca="false">+C160/12</f>
        <v>2495.94202898552</v>
      </c>
      <c r="F160" s="11" t="n">
        <f aca="false">+D160/12</f>
        <v>1871.9565217391</v>
      </c>
    </row>
    <row r="161" customFormat="false" ht="12.75" hidden="false" customHeight="false" outlineLevel="0" collapsed="false">
      <c r="B161" s="11" t="n">
        <v>222000</v>
      </c>
      <c r="C161" s="11" t="n">
        <f aca="false">+C160-($C$9/230)</f>
        <v>29572.1739130436</v>
      </c>
      <c r="D161" s="11" t="n">
        <f aca="false">+D160-($D$9/230)</f>
        <v>22179.1304347823</v>
      </c>
      <c r="E161" s="40" t="n">
        <f aca="false">+C161/12</f>
        <v>2464.34782608696</v>
      </c>
      <c r="F161" s="11" t="n">
        <f aca="false">+D161/12</f>
        <v>1848.26086956519</v>
      </c>
    </row>
    <row r="162" customFormat="false" ht="12.75" hidden="false" customHeight="false" outlineLevel="0" collapsed="false">
      <c r="B162" s="11" t="n">
        <v>223000</v>
      </c>
      <c r="C162" s="11" t="n">
        <f aca="false">+C161-($C$9/230)</f>
        <v>29193.043478261</v>
      </c>
      <c r="D162" s="11" t="n">
        <f aca="false">+D161-($D$9/230)</f>
        <v>21894.7826086953</v>
      </c>
      <c r="E162" s="40" t="n">
        <f aca="false">+C162/12</f>
        <v>2432.75362318841</v>
      </c>
      <c r="F162" s="11" t="n">
        <f aca="false">+D162/12</f>
        <v>1824.56521739128</v>
      </c>
    </row>
    <row r="163" customFormat="false" ht="12.75" hidden="false" customHeight="false" outlineLevel="0" collapsed="false">
      <c r="B163" s="11" t="n">
        <v>224000</v>
      </c>
      <c r="C163" s="11" t="n">
        <f aca="false">+C162-($C$9/230)</f>
        <v>28813.9130434784</v>
      </c>
      <c r="D163" s="11" t="n">
        <f aca="false">+D162-($D$9/230)</f>
        <v>21610.4347826084</v>
      </c>
      <c r="E163" s="40" t="n">
        <f aca="false">+C163/12</f>
        <v>2401.15942028986</v>
      </c>
      <c r="F163" s="11" t="n">
        <f aca="false">+D163/12</f>
        <v>1800.86956521736</v>
      </c>
    </row>
    <row r="164" customFormat="false" ht="12.75" hidden="false" customHeight="false" outlineLevel="0" collapsed="false">
      <c r="B164" s="11" t="n">
        <v>225000</v>
      </c>
      <c r="C164" s="11" t="n">
        <f aca="false">+C163-($C$9/230)</f>
        <v>28434.7826086958</v>
      </c>
      <c r="D164" s="11" t="n">
        <f aca="false">+D163-($D$9/230)</f>
        <v>21326.0869565214</v>
      </c>
      <c r="E164" s="40" t="n">
        <f aca="false">+C164/12</f>
        <v>2369.56521739131</v>
      </c>
      <c r="F164" s="11" t="n">
        <f aca="false">+D164/12</f>
        <v>1777.17391304345</v>
      </c>
    </row>
    <row r="165" customFormat="false" ht="12.75" hidden="false" customHeight="false" outlineLevel="0" collapsed="false">
      <c r="B165" s="11" t="n">
        <v>226000</v>
      </c>
      <c r="C165" s="11" t="n">
        <f aca="false">+C164-($C$9/230)</f>
        <v>28055.6521739131</v>
      </c>
      <c r="D165" s="11" t="n">
        <f aca="false">+D164-($D$9/230)</f>
        <v>21041.7391304345</v>
      </c>
      <c r="E165" s="40" t="n">
        <f aca="false">+C165/12</f>
        <v>2337.97101449276</v>
      </c>
      <c r="F165" s="11" t="n">
        <f aca="false">+D165/12</f>
        <v>1753.47826086954</v>
      </c>
    </row>
    <row r="166" customFormat="false" ht="12.75" hidden="false" customHeight="false" outlineLevel="0" collapsed="false">
      <c r="B166" s="11" t="n">
        <v>227000</v>
      </c>
      <c r="C166" s="11" t="n">
        <f aca="false">+C165-($C$9/230)</f>
        <v>27676.5217391305</v>
      </c>
      <c r="D166" s="11" t="n">
        <f aca="false">+D165-($D$9/230)</f>
        <v>20757.3913043475</v>
      </c>
      <c r="E166" s="40" t="n">
        <f aca="false">+C166/12</f>
        <v>2306.37681159421</v>
      </c>
      <c r="F166" s="11" t="n">
        <f aca="false">+D166/12</f>
        <v>1729.78260869562</v>
      </c>
    </row>
    <row r="167" customFormat="false" ht="12.75" hidden="false" customHeight="false" outlineLevel="0" collapsed="false">
      <c r="B167" s="11" t="n">
        <v>228000</v>
      </c>
      <c r="C167" s="11" t="n">
        <f aca="false">+C166-($C$9/230)</f>
        <v>27297.3913043479</v>
      </c>
      <c r="D167" s="11" t="n">
        <f aca="false">+D166-($D$9/230)</f>
        <v>20473.0434782605</v>
      </c>
      <c r="E167" s="40" t="n">
        <f aca="false">+C167/12</f>
        <v>2274.78260869566</v>
      </c>
      <c r="F167" s="11" t="n">
        <f aca="false">+D167/12</f>
        <v>1706.08695652171</v>
      </c>
    </row>
    <row r="168" customFormat="false" ht="12.75" hidden="false" customHeight="false" outlineLevel="0" collapsed="false">
      <c r="B168" s="11" t="n">
        <v>229000</v>
      </c>
      <c r="C168" s="11" t="n">
        <f aca="false">+C167-($C$9/230)</f>
        <v>26918.2608695653</v>
      </c>
      <c r="D168" s="11" t="n">
        <f aca="false">+D167-($D$9/230)</f>
        <v>20188.6956521736</v>
      </c>
      <c r="E168" s="40" t="n">
        <f aca="false">+C168/12</f>
        <v>2243.18840579711</v>
      </c>
      <c r="F168" s="11" t="n">
        <f aca="false">+D168/12</f>
        <v>1682.3913043478</v>
      </c>
    </row>
    <row r="169" customFormat="false" ht="12.75" hidden="false" customHeight="false" outlineLevel="0" collapsed="false">
      <c r="B169" s="11" t="n">
        <v>230000</v>
      </c>
      <c r="C169" s="11" t="n">
        <f aca="false">+C168-($C$9/230)</f>
        <v>26539.1304347827</v>
      </c>
      <c r="D169" s="11" t="n">
        <f aca="false">+D168-($D$9/230)</f>
        <v>19904.3478260866</v>
      </c>
      <c r="E169" s="40" t="n">
        <f aca="false">+C169/12</f>
        <v>2211.59420289856</v>
      </c>
      <c r="F169" s="11" t="n">
        <f aca="false">+D169/12</f>
        <v>1658.69565217389</v>
      </c>
    </row>
    <row r="170" customFormat="false" ht="12.75" hidden="false" customHeight="false" outlineLevel="0" collapsed="false">
      <c r="B170" s="11" t="n">
        <v>231000</v>
      </c>
      <c r="C170" s="11" t="n">
        <f aca="false">+C169-($C$9/230)</f>
        <v>26160.0000000001</v>
      </c>
      <c r="D170" s="11" t="n">
        <f aca="false">+D169-($D$9/230)</f>
        <v>19619.9999999997</v>
      </c>
      <c r="E170" s="40" t="n">
        <f aca="false">+C170/12</f>
        <v>2180.00000000001</v>
      </c>
      <c r="F170" s="11" t="n">
        <f aca="false">+D170/12</f>
        <v>1634.99999999997</v>
      </c>
    </row>
    <row r="171" customFormat="false" ht="12.75" hidden="false" customHeight="false" outlineLevel="0" collapsed="false">
      <c r="B171" s="11" t="n">
        <v>232000</v>
      </c>
      <c r="C171" s="11" t="n">
        <f aca="false">+C170-($C$9/230)</f>
        <v>25780.8695652175</v>
      </c>
      <c r="D171" s="11" t="n">
        <f aca="false">+D170-($D$9/230)</f>
        <v>19335.6521739127</v>
      </c>
      <c r="E171" s="40" t="n">
        <f aca="false">+C171/12</f>
        <v>2148.40579710146</v>
      </c>
      <c r="F171" s="11" t="n">
        <f aca="false">+D171/12</f>
        <v>1611.30434782606</v>
      </c>
    </row>
    <row r="172" customFormat="false" ht="12.75" hidden="false" customHeight="false" outlineLevel="0" collapsed="false">
      <c r="B172" s="11" t="n">
        <v>233000</v>
      </c>
      <c r="C172" s="11" t="n">
        <f aca="false">+C171-($C$9/230)</f>
        <v>25401.7391304349</v>
      </c>
      <c r="D172" s="11" t="n">
        <f aca="false">+D171-($D$9/230)</f>
        <v>19051.3043478258</v>
      </c>
      <c r="E172" s="40" t="n">
        <f aca="false">+C172/12</f>
        <v>2116.81159420291</v>
      </c>
      <c r="F172" s="11" t="n">
        <f aca="false">+D172/12</f>
        <v>1587.60869565215</v>
      </c>
    </row>
    <row r="173" customFormat="false" ht="12.75" hidden="false" customHeight="false" outlineLevel="0" collapsed="false">
      <c r="B173" s="11" t="n">
        <v>234000</v>
      </c>
      <c r="C173" s="11" t="n">
        <f aca="false">+C172-($C$9/230)</f>
        <v>25022.6086956523</v>
      </c>
      <c r="D173" s="11" t="n">
        <f aca="false">+D172-($D$9/230)</f>
        <v>18766.9565217388</v>
      </c>
      <c r="E173" s="40" t="n">
        <f aca="false">+C173/12</f>
        <v>2085.21739130436</v>
      </c>
      <c r="F173" s="11" t="n">
        <f aca="false">+D173/12</f>
        <v>1563.91304347823</v>
      </c>
    </row>
    <row r="174" customFormat="false" ht="12.75" hidden="false" customHeight="false" outlineLevel="0" collapsed="false">
      <c r="B174" s="11" t="n">
        <v>235000</v>
      </c>
      <c r="C174" s="11" t="n">
        <f aca="false">+C173-($C$9/230)</f>
        <v>24643.4782608697</v>
      </c>
      <c r="D174" s="11" t="n">
        <f aca="false">+D173-($D$9/230)</f>
        <v>18482.6086956518</v>
      </c>
      <c r="E174" s="40" t="n">
        <f aca="false">+C174/12</f>
        <v>2053.62318840581</v>
      </c>
      <c r="F174" s="11" t="n">
        <f aca="false">+D174/12</f>
        <v>1540.21739130432</v>
      </c>
    </row>
    <row r="175" customFormat="false" ht="12.75" hidden="false" customHeight="false" outlineLevel="0" collapsed="false">
      <c r="B175" s="11" t="n">
        <v>236000</v>
      </c>
      <c r="C175" s="11" t="n">
        <f aca="false">+C174-($C$9/230)</f>
        <v>24264.3478260871</v>
      </c>
      <c r="D175" s="11" t="n">
        <f aca="false">+D174-($D$9/230)</f>
        <v>18198.2608695649</v>
      </c>
      <c r="E175" s="40" t="n">
        <f aca="false">+C175/12</f>
        <v>2022.02898550726</v>
      </c>
      <c r="F175" s="11" t="n">
        <f aca="false">+D175/12</f>
        <v>1516.52173913041</v>
      </c>
    </row>
    <row r="176" customFormat="false" ht="12.75" hidden="false" customHeight="false" outlineLevel="0" collapsed="false">
      <c r="B176" s="11" t="n">
        <v>237000</v>
      </c>
      <c r="C176" s="11" t="n">
        <f aca="false">+C175-($C$9/230)</f>
        <v>23885.2173913045</v>
      </c>
      <c r="D176" s="11" t="n">
        <f aca="false">+D175-($D$9/230)</f>
        <v>17913.9130434779</v>
      </c>
      <c r="E176" s="40" t="n">
        <f aca="false">+C176/12</f>
        <v>1990.4347826087</v>
      </c>
      <c r="F176" s="11" t="n">
        <f aca="false">+D176/12</f>
        <v>1492.82608695649</v>
      </c>
    </row>
    <row r="177" customFormat="false" ht="12.75" hidden="false" customHeight="false" outlineLevel="0" collapsed="false">
      <c r="B177" s="11" t="n">
        <v>238000</v>
      </c>
      <c r="C177" s="11" t="n">
        <f aca="false">+C176-($C$9/230)</f>
        <v>23506.0869565218</v>
      </c>
      <c r="D177" s="11" t="n">
        <v>17762</v>
      </c>
      <c r="E177" s="40" t="n">
        <f aca="false">+C177/12</f>
        <v>1958.84057971015</v>
      </c>
      <c r="F177" s="11" t="n">
        <f aca="false">+D177/12</f>
        <v>1480.16666666667</v>
      </c>
    </row>
    <row r="178" customFormat="false" ht="12.75" hidden="false" customHeight="false" outlineLevel="0" collapsed="false">
      <c r="B178" s="11" t="n">
        <v>239000</v>
      </c>
      <c r="C178" s="11" t="n">
        <f aca="false">+C177-($C$9/230)</f>
        <v>23126.9565217392</v>
      </c>
      <c r="D178" s="11" t="n">
        <v>17762</v>
      </c>
      <c r="E178" s="40" t="n">
        <f aca="false">+C178/12</f>
        <v>1927.2463768116</v>
      </c>
      <c r="F178" s="11" t="n">
        <f aca="false">+D178/12</f>
        <v>1480.16666666667</v>
      </c>
    </row>
    <row r="179" customFormat="false" ht="12.75" hidden="false" customHeight="false" outlineLevel="0" collapsed="false">
      <c r="B179" s="11" t="n">
        <v>240000</v>
      </c>
      <c r="C179" s="11" t="n">
        <f aca="false">+C178-($C$9/230)</f>
        <v>22747.8260869566</v>
      </c>
      <c r="D179" s="11" t="n">
        <v>17762.4</v>
      </c>
      <c r="E179" s="40" t="n">
        <f aca="false">+C179/12</f>
        <v>1895.65217391305</v>
      </c>
      <c r="F179" s="11" t="n">
        <f aca="false">+D179/12</f>
        <v>1480.2</v>
      </c>
    </row>
    <row r="180" customFormat="false" ht="12.75" hidden="false" customHeight="false" outlineLevel="0" collapsed="false">
      <c r="B180" s="11" t="n">
        <v>241000</v>
      </c>
      <c r="C180" s="11" t="n">
        <f aca="false">+C179-($C$9/230)</f>
        <v>22368.695652174</v>
      </c>
      <c r="D180" s="11" t="n">
        <v>17762.4</v>
      </c>
      <c r="E180" s="40" t="n">
        <f aca="false">+C180/12</f>
        <v>1864.0579710145</v>
      </c>
      <c r="F180" s="11" t="n">
        <f aca="false">+D180/12</f>
        <v>1480.2</v>
      </c>
    </row>
    <row r="181" customFormat="false" ht="12.75" hidden="false" customHeight="false" outlineLevel="0" collapsed="false">
      <c r="B181" s="11" t="n">
        <v>242000</v>
      </c>
      <c r="C181" s="11" t="n">
        <f aca="false">+C180-($C$9/230)</f>
        <v>21989.5652173914</v>
      </c>
      <c r="D181" s="11" t="n">
        <v>17762.4</v>
      </c>
      <c r="E181" s="40" t="n">
        <f aca="false">+C181/12</f>
        <v>1832.46376811595</v>
      </c>
      <c r="F181" s="11" t="n">
        <f aca="false">+D181/12</f>
        <v>1480.2</v>
      </c>
    </row>
    <row r="182" customFormat="false" ht="12.75" hidden="false" customHeight="false" outlineLevel="0" collapsed="false">
      <c r="B182" s="11" t="n">
        <v>243000</v>
      </c>
      <c r="C182" s="11" t="n">
        <f aca="false">+C181-($C$9/230)</f>
        <v>21610.4347826088</v>
      </c>
      <c r="D182" s="11" t="n">
        <v>17762.4</v>
      </c>
      <c r="E182" s="40" t="n">
        <f aca="false">+C182/12</f>
        <v>1800.8695652174</v>
      </c>
      <c r="F182" s="11" t="n">
        <f aca="false">+D182/12</f>
        <v>1480.2</v>
      </c>
    </row>
    <row r="183" customFormat="false" ht="12.75" hidden="false" customHeight="false" outlineLevel="0" collapsed="false">
      <c r="B183" s="11" t="n">
        <v>244000</v>
      </c>
      <c r="C183" s="11" t="n">
        <f aca="false">+C182-($C$9/230)</f>
        <v>21231.3043478262</v>
      </c>
      <c r="D183" s="11" t="n">
        <v>17762.4</v>
      </c>
      <c r="E183" s="40" t="n">
        <f aca="false">+C183/12</f>
        <v>1769.27536231885</v>
      </c>
      <c r="F183" s="11" t="n">
        <f aca="false">+D183/12</f>
        <v>1480.2</v>
      </c>
    </row>
    <row r="184" customFormat="false" ht="12.75" hidden="false" customHeight="false" outlineLevel="0" collapsed="false">
      <c r="B184" s="11" t="n">
        <v>245000</v>
      </c>
      <c r="C184" s="11" t="n">
        <f aca="false">+C183-($C$9/230)</f>
        <v>20852.1739130436</v>
      </c>
      <c r="D184" s="11" t="n">
        <v>17762.4</v>
      </c>
      <c r="E184" s="40" t="n">
        <f aca="false">+C184/12</f>
        <v>1737.6811594203</v>
      </c>
      <c r="F184" s="11" t="n">
        <f aca="false">+D184/12</f>
        <v>1480.2</v>
      </c>
    </row>
    <row r="185" customFormat="false" ht="12.75" hidden="false" customHeight="false" outlineLevel="0" collapsed="false">
      <c r="B185" s="11" t="n">
        <v>246000</v>
      </c>
      <c r="C185" s="11" t="n">
        <f aca="false">+C184-($C$9/230)</f>
        <v>20473.043478261</v>
      </c>
      <c r="D185" s="11" t="n">
        <v>17762.4</v>
      </c>
      <c r="E185" s="40" t="n">
        <f aca="false">+C185/12</f>
        <v>1706.08695652175</v>
      </c>
      <c r="F185" s="11" t="n">
        <f aca="false">+D185/12</f>
        <v>1480.2</v>
      </c>
    </row>
    <row r="186" customFormat="false" ht="12.75" hidden="false" customHeight="false" outlineLevel="0" collapsed="false">
      <c r="B186" s="11" t="n">
        <v>247000</v>
      </c>
      <c r="C186" s="11" t="n">
        <f aca="false">+C185-($C$9/230)</f>
        <v>20093.9130434784</v>
      </c>
      <c r="D186" s="11" t="n">
        <v>17762.4</v>
      </c>
      <c r="E186" s="40" t="n">
        <f aca="false">+C186/12</f>
        <v>1674.4927536232</v>
      </c>
      <c r="F186" s="11" t="n">
        <f aca="false">+D186/12</f>
        <v>1480.2</v>
      </c>
    </row>
    <row r="187" customFormat="false" ht="12.75" hidden="false" customHeight="false" outlineLevel="0" collapsed="false">
      <c r="B187" s="11" t="n">
        <v>248000</v>
      </c>
      <c r="C187" s="11" t="n">
        <f aca="false">+C186-($C$9/230)</f>
        <v>19714.7826086958</v>
      </c>
      <c r="D187" s="11" t="n">
        <v>17762.4</v>
      </c>
      <c r="E187" s="40" t="n">
        <f aca="false">+C187/12</f>
        <v>1642.89855072465</v>
      </c>
      <c r="F187" s="11" t="n">
        <f aca="false">+D187/12</f>
        <v>1480.2</v>
      </c>
    </row>
    <row r="188" customFormat="false" ht="12.75" hidden="false" customHeight="false" outlineLevel="0" collapsed="false">
      <c r="B188" s="11" t="n">
        <v>249000</v>
      </c>
      <c r="C188" s="11" t="n">
        <f aca="false">+C187-($C$9/230)</f>
        <v>19335.6521739132</v>
      </c>
      <c r="D188" s="11" t="n">
        <v>17762.4</v>
      </c>
      <c r="E188" s="40" t="n">
        <f aca="false">+C188/12</f>
        <v>1611.3043478261</v>
      </c>
      <c r="F188" s="11" t="n">
        <f aca="false">+D188/12</f>
        <v>1480.2</v>
      </c>
    </row>
    <row r="189" customFormat="false" ht="12.75" hidden="false" customHeight="false" outlineLevel="0" collapsed="false">
      <c r="B189" s="11" t="n">
        <v>250000</v>
      </c>
      <c r="C189" s="11" t="n">
        <f aca="false">+C188-($C$9/230)</f>
        <v>18956.5217391306</v>
      </c>
      <c r="D189" s="11" t="n">
        <v>17762.4</v>
      </c>
      <c r="E189" s="40" t="n">
        <f aca="false">+C189/12</f>
        <v>1579.71014492755</v>
      </c>
      <c r="F189" s="11" t="n">
        <f aca="false">+D189/12</f>
        <v>1480.2</v>
      </c>
    </row>
    <row r="190" customFormat="false" ht="12.75" hidden="false" customHeight="false" outlineLevel="0" collapsed="false">
      <c r="B190" s="11" t="n">
        <v>251000</v>
      </c>
      <c r="C190" s="11" t="n">
        <f aca="false">+C189-($C$9/230)</f>
        <v>18577.3913043479</v>
      </c>
      <c r="D190" s="11" t="n">
        <v>17762.4</v>
      </c>
      <c r="E190" s="40" t="n">
        <f aca="false">+C190/12</f>
        <v>1548.115942029</v>
      </c>
      <c r="F190" s="11" t="n">
        <f aca="false">+D190/12</f>
        <v>1480.2</v>
      </c>
    </row>
    <row r="191" customFormat="false" ht="12.75" hidden="false" customHeight="false" outlineLevel="0" collapsed="false">
      <c r="B191" s="11" t="n">
        <v>252000</v>
      </c>
      <c r="C191" s="11" t="n">
        <f aca="false">+C190-($C$9/230)</f>
        <v>18198.2608695653</v>
      </c>
      <c r="D191" s="11" t="n">
        <v>17762.4</v>
      </c>
      <c r="E191" s="40" t="n">
        <f aca="false">+C191/12</f>
        <v>1516.52173913044</v>
      </c>
      <c r="F191" s="11" t="n">
        <f aca="false">+D191/12</f>
        <v>1480.2</v>
      </c>
    </row>
    <row r="192" customFormat="false" ht="12.75" hidden="false" customHeight="false" outlineLevel="0" collapsed="false">
      <c r="B192" s="11" t="n">
        <v>253000</v>
      </c>
      <c r="C192" s="11" t="n">
        <f aca="false">+C191-($C$9/230)</f>
        <v>17819.1304347827</v>
      </c>
      <c r="D192" s="11" t="n">
        <v>17762.4</v>
      </c>
      <c r="E192" s="40" t="n">
        <f aca="false">+C192/12</f>
        <v>1484.92753623189</v>
      </c>
      <c r="F192" s="11" t="n">
        <f aca="false">+D192/12</f>
        <v>1480.2</v>
      </c>
    </row>
    <row r="193" customFormat="false" ht="12.75" hidden="false" customHeight="false" outlineLevel="0" collapsed="false">
      <c r="B193" s="11" t="n">
        <v>254000</v>
      </c>
      <c r="C193" s="11" t="n">
        <f aca="false">+C192-($C$9/230)</f>
        <v>17440.0000000001</v>
      </c>
      <c r="D193" s="11" t="n">
        <v>17762.4</v>
      </c>
      <c r="E193" s="40" t="n">
        <f aca="false">+C193/12</f>
        <v>1453.33333333334</v>
      </c>
      <c r="F193" s="11" t="n">
        <f aca="false">+D193/12</f>
        <v>1480.2</v>
      </c>
    </row>
    <row r="194" customFormat="false" ht="12.75" hidden="false" customHeight="false" outlineLevel="0" collapsed="false">
      <c r="B194" s="11" t="n">
        <v>255000</v>
      </c>
      <c r="C194" s="11" t="n">
        <f aca="false">+C193-($C$9/230)</f>
        <v>17060.8695652175</v>
      </c>
      <c r="D194" s="11" t="n">
        <v>17762.4</v>
      </c>
      <c r="E194" s="40" t="n">
        <f aca="false">+C194/12</f>
        <v>1421.73913043479</v>
      </c>
      <c r="F194" s="11" t="n">
        <f aca="false">+D194/12</f>
        <v>1480.2</v>
      </c>
    </row>
    <row r="195" customFormat="false" ht="12.75" hidden="false" customHeight="false" outlineLevel="0" collapsed="false">
      <c r="B195" s="11" t="n">
        <v>256000</v>
      </c>
      <c r="C195" s="11" t="n">
        <f aca="false">+C194-($C$9/230)</f>
        <v>16681.7391304349</v>
      </c>
      <c r="D195" s="11" t="n">
        <v>17762.4</v>
      </c>
      <c r="E195" s="40" t="n">
        <f aca="false">+C195/12</f>
        <v>1390.14492753624</v>
      </c>
      <c r="F195" s="11" t="n">
        <f aca="false">+D195/12</f>
        <v>1480.2</v>
      </c>
    </row>
    <row r="196" customFormat="false" ht="12.75" hidden="false" customHeight="false" outlineLevel="0" collapsed="false">
      <c r="B196" s="11" t="n">
        <v>257000</v>
      </c>
      <c r="C196" s="11" t="n">
        <f aca="false">+C195-($C$9/230)</f>
        <v>16302.6086956523</v>
      </c>
      <c r="D196" s="11" t="n">
        <v>17762.4</v>
      </c>
      <c r="E196" s="40" t="n">
        <f aca="false">+C196/12</f>
        <v>1358.55072463769</v>
      </c>
      <c r="F196" s="11" t="n">
        <f aca="false">+D196/12</f>
        <v>1480.2</v>
      </c>
    </row>
    <row r="197" customFormat="false" ht="12.75" hidden="false" customHeight="false" outlineLevel="0" collapsed="false">
      <c r="B197" s="11" t="n">
        <v>258000</v>
      </c>
      <c r="C197" s="11" t="n">
        <f aca="false">+C196-($C$9/230)</f>
        <v>15923.4782608697</v>
      </c>
      <c r="D197" s="11" t="n">
        <v>17762.4</v>
      </c>
      <c r="E197" s="40" t="n">
        <f aca="false">+C197/12</f>
        <v>1326.95652173914</v>
      </c>
      <c r="F197" s="11" t="n">
        <f aca="false">+D197/12</f>
        <v>1480.2</v>
      </c>
    </row>
    <row r="198" customFormat="false" ht="12.75" hidden="false" customHeight="false" outlineLevel="0" collapsed="false">
      <c r="B198" s="11" t="n">
        <v>259000</v>
      </c>
      <c r="C198" s="11" t="n">
        <f aca="false">+C197-($C$9/230)</f>
        <v>15544.3478260871</v>
      </c>
      <c r="D198" s="11" t="n">
        <v>17762.4</v>
      </c>
      <c r="E198" s="40" t="n">
        <f aca="false">+C198/12</f>
        <v>1295.36231884059</v>
      </c>
      <c r="F198" s="11" t="n">
        <f aca="false">+D198/12</f>
        <v>1480.2</v>
      </c>
    </row>
    <row r="199" customFormat="false" ht="12.75" hidden="false" customHeight="false" outlineLevel="0" collapsed="false">
      <c r="B199" s="11" t="n">
        <v>260000</v>
      </c>
      <c r="C199" s="11" t="n">
        <f aca="false">+C198-($C$9/230)</f>
        <v>15165.2173913045</v>
      </c>
      <c r="D199" s="11" t="n">
        <v>17762.4</v>
      </c>
      <c r="E199" s="40" t="n">
        <f aca="false">+C199/12</f>
        <v>1263.76811594204</v>
      </c>
      <c r="F199" s="11" t="n">
        <f aca="false">+D199/12</f>
        <v>1480.2</v>
      </c>
    </row>
    <row r="200" customFormat="false" ht="12.75" hidden="false" customHeight="false" outlineLevel="0" collapsed="false">
      <c r="B200" s="11" t="n">
        <v>261000</v>
      </c>
      <c r="C200" s="11" t="n">
        <f aca="false">+C199-($C$9/230)</f>
        <v>14786.0869565219</v>
      </c>
      <c r="D200" s="11" t="n">
        <v>17762.4</v>
      </c>
      <c r="E200" s="40" t="n">
        <f aca="false">+C200/12</f>
        <v>1232.17391304349</v>
      </c>
      <c r="F200" s="11" t="n">
        <f aca="false">+D200/12</f>
        <v>1480.2</v>
      </c>
    </row>
    <row r="201" customFormat="false" ht="12.75" hidden="false" customHeight="false" outlineLevel="0" collapsed="false">
      <c r="B201" s="11" t="n">
        <v>262000</v>
      </c>
      <c r="C201" s="11" t="n">
        <f aca="false">+C200-($C$9/230)</f>
        <v>14406.9565217393</v>
      </c>
      <c r="D201" s="11" t="n">
        <v>17762.4</v>
      </c>
      <c r="E201" s="40" t="n">
        <f aca="false">+C201/12</f>
        <v>1200.57971014494</v>
      </c>
      <c r="F201" s="11" t="n">
        <f aca="false">+D201/12</f>
        <v>1480.2</v>
      </c>
    </row>
    <row r="202" customFormat="false" ht="12.75" hidden="false" customHeight="false" outlineLevel="0" collapsed="false">
      <c r="B202" s="11" t="n">
        <v>263000</v>
      </c>
      <c r="C202" s="11" t="n">
        <f aca="false">+C201-($C$9/230)</f>
        <v>14027.8260869566</v>
      </c>
      <c r="D202" s="11" t="n">
        <v>17762.4</v>
      </c>
      <c r="E202" s="40" t="n">
        <f aca="false">+C202/12</f>
        <v>1168.98550724639</v>
      </c>
      <c r="F202" s="11" t="n">
        <f aca="false">+D202/12</f>
        <v>1480.2</v>
      </c>
    </row>
    <row r="203" customFormat="false" ht="12.75" hidden="false" customHeight="false" outlineLevel="0" collapsed="false">
      <c r="B203" s="11" t="n">
        <v>264000</v>
      </c>
      <c r="C203" s="11" t="n">
        <f aca="false">+C202-($C$9/230)</f>
        <v>13648.695652174</v>
      </c>
      <c r="D203" s="11" t="n">
        <v>17762.4</v>
      </c>
      <c r="E203" s="40" t="n">
        <f aca="false">+C203/12</f>
        <v>1137.39130434784</v>
      </c>
      <c r="F203" s="11" t="n">
        <f aca="false">+D203/12</f>
        <v>1480.2</v>
      </c>
    </row>
    <row r="204" customFormat="false" ht="12.75" hidden="false" customHeight="false" outlineLevel="0" collapsed="false">
      <c r="B204" s="11" t="n">
        <v>265000</v>
      </c>
      <c r="C204" s="11" t="n">
        <f aca="false">+C203-($C$9/230)</f>
        <v>13269.5652173914</v>
      </c>
      <c r="D204" s="11" t="n">
        <v>17762.4</v>
      </c>
      <c r="E204" s="40" t="n">
        <f aca="false">+C204/12</f>
        <v>1105.79710144929</v>
      </c>
      <c r="F204" s="11" t="n">
        <f aca="false">+D204/12</f>
        <v>1480.2</v>
      </c>
    </row>
    <row r="205" customFormat="false" ht="12.75" hidden="false" customHeight="false" outlineLevel="0" collapsed="false">
      <c r="B205" s="11" t="n">
        <v>266000</v>
      </c>
      <c r="C205" s="11" t="n">
        <f aca="false">+C204-($C$9/230)</f>
        <v>12890.4347826088</v>
      </c>
      <c r="D205" s="11" t="n">
        <v>17762.4</v>
      </c>
      <c r="E205" s="40" t="n">
        <f aca="false">+C205/12</f>
        <v>1074.20289855074</v>
      </c>
      <c r="F205" s="11" t="n">
        <f aca="false">+D205/12</f>
        <v>1480.2</v>
      </c>
    </row>
    <row r="206" customFormat="false" ht="12.75" hidden="false" customHeight="false" outlineLevel="0" collapsed="false">
      <c r="B206" s="11" t="n">
        <v>267000</v>
      </c>
      <c r="C206" s="11" t="n">
        <f aca="false">+C205-($C$9/230)</f>
        <v>12511.3043478262</v>
      </c>
      <c r="D206" s="11" t="n">
        <v>17762.4</v>
      </c>
      <c r="E206" s="40" t="n">
        <f aca="false">+C206/12</f>
        <v>1042.60869565218</v>
      </c>
      <c r="F206" s="11" t="n">
        <f aca="false">+D206/12</f>
        <v>1480.2</v>
      </c>
    </row>
    <row r="207" customFormat="false" ht="12.75" hidden="false" customHeight="false" outlineLevel="0" collapsed="false">
      <c r="B207" s="11" t="n">
        <v>268000</v>
      </c>
      <c r="C207" s="11" t="n">
        <f aca="false">+C206-($C$9/230)</f>
        <v>12132.1739130436</v>
      </c>
      <c r="D207" s="11" t="n">
        <v>17762.4</v>
      </c>
      <c r="E207" s="40" t="n">
        <f aca="false">+C207/12</f>
        <v>1011.01449275363</v>
      </c>
      <c r="F207" s="11" t="n">
        <f aca="false">+D207/12</f>
        <v>1480.2</v>
      </c>
    </row>
    <row r="208" customFormat="false" ht="12.75" hidden="false" customHeight="false" outlineLevel="0" collapsed="false">
      <c r="B208" s="11" t="n">
        <v>269000</v>
      </c>
      <c r="C208" s="11" t="n">
        <f aca="false">+C207-($C$9/230)</f>
        <v>11753.043478261</v>
      </c>
      <c r="D208" s="11" t="n">
        <v>17762.4</v>
      </c>
      <c r="E208" s="40" t="n">
        <f aca="false">+C208/12</f>
        <v>979.420289855083</v>
      </c>
      <c r="F208" s="11" t="n">
        <f aca="false">+D208/12</f>
        <v>1480.2</v>
      </c>
    </row>
    <row r="209" customFormat="false" ht="12.75" hidden="false" customHeight="false" outlineLevel="0" collapsed="false">
      <c r="B209" s="11" t="n">
        <v>270000</v>
      </c>
      <c r="C209" s="11" t="n">
        <f aca="false">+C208-($C$9/230)</f>
        <v>11373.9130434784</v>
      </c>
      <c r="D209" s="11" t="n">
        <v>17762.4</v>
      </c>
      <c r="E209" s="40" t="n">
        <f aca="false">+C209/12</f>
        <v>947.826086956532</v>
      </c>
      <c r="F209" s="11" t="n">
        <f aca="false">+D209/12</f>
        <v>1480.2</v>
      </c>
    </row>
    <row r="210" customFormat="false" ht="12.75" hidden="false" customHeight="false" outlineLevel="0" collapsed="false">
      <c r="B210" s="11" t="n">
        <v>271000</v>
      </c>
      <c r="C210" s="11" t="n">
        <f aca="false">+C209-($C$9/230)</f>
        <v>10994.7826086958</v>
      </c>
      <c r="D210" s="11" t="n">
        <v>17762.4</v>
      </c>
      <c r="E210" s="40" t="n">
        <f aca="false">+C210/12</f>
        <v>916.231884057982</v>
      </c>
      <c r="F210" s="11" t="n">
        <f aca="false">+D210/12</f>
        <v>1480.2</v>
      </c>
    </row>
    <row r="211" customFormat="false" ht="12.75" hidden="false" customHeight="false" outlineLevel="0" collapsed="false">
      <c r="B211" s="11" t="n">
        <v>272000</v>
      </c>
      <c r="C211" s="11" t="n">
        <f aca="false">+C210-($C$9/230)</f>
        <v>10615.6521739132</v>
      </c>
      <c r="D211" s="11" t="n">
        <v>17762.4</v>
      </c>
      <c r="E211" s="40" t="n">
        <f aca="false">+C211/12</f>
        <v>884.637681159431</v>
      </c>
      <c r="F211" s="11" t="n">
        <f aca="false">+D211/12</f>
        <v>1480.2</v>
      </c>
    </row>
    <row r="212" customFormat="false" ht="12.75" hidden="false" customHeight="false" outlineLevel="0" collapsed="false">
      <c r="B212" s="11" t="n">
        <v>273000</v>
      </c>
      <c r="C212" s="11" t="n">
        <f aca="false">+C211-($C$9/230)</f>
        <v>10236.5217391306</v>
      </c>
      <c r="D212" s="11" t="n">
        <v>17762.4</v>
      </c>
      <c r="E212" s="40" t="n">
        <f aca="false">+C212/12</f>
        <v>853.04347826088</v>
      </c>
      <c r="F212" s="11" t="n">
        <f aca="false">+D212/12</f>
        <v>1480.2</v>
      </c>
    </row>
    <row r="213" customFormat="false" ht="12.75" hidden="false" customHeight="false" outlineLevel="0" collapsed="false">
      <c r="B213" s="11" t="n">
        <v>274000</v>
      </c>
      <c r="C213" s="11" t="n">
        <f aca="false">+C212-($C$9/230)</f>
        <v>9857.39130434796</v>
      </c>
      <c r="D213" s="11" t="n">
        <v>17762.4</v>
      </c>
      <c r="E213" s="40" t="n">
        <f aca="false">+C213/12</f>
        <v>821.44927536233</v>
      </c>
      <c r="F213" s="11" t="n">
        <f aca="false">+D213/12</f>
        <v>1480.2</v>
      </c>
    </row>
    <row r="214" customFormat="false" ht="12.75" hidden="false" customHeight="false" outlineLevel="0" collapsed="false">
      <c r="B214" s="11" t="n">
        <v>275000</v>
      </c>
      <c r="C214" s="11" t="n">
        <f aca="false">+C213-($C$9/230)</f>
        <v>9478.26086956535</v>
      </c>
      <c r="D214" s="11" t="n">
        <v>17762.4</v>
      </c>
      <c r="E214" s="40" t="n">
        <f aca="false">+C214/12</f>
        <v>789.855072463779</v>
      </c>
      <c r="F214" s="11" t="n">
        <f aca="false">+D214/12</f>
        <v>1480.2</v>
      </c>
    </row>
    <row r="215" customFormat="false" ht="12.75" hidden="false" customHeight="false" outlineLevel="0" collapsed="false">
      <c r="B215" s="11" t="n">
        <v>276000</v>
      </c>
      <c r="C215" s="11" t="n">
        <f aca="false">+C214-($C$9/230)</f>
        <v>9099.13043478274</v>
      </c>
      <c r="D215" s="11" t="n">
        <v>17762.4</v>
      </c>
      <c r="E215" s="40" t="n">
        <f aca="false">+C215/12</f>
        <v>758.260869565228</v>
      </c>
      <c r="F215" s="11" t="n">
        <f aca="false">+D215/12</f>
        <v>1480.2</v>
      </c>
    </row>
    <row r="216" customFormat="false" ht="12.75" hidden="false" customHeight="false" outlineLevel="0" collapsed="false">
      <c r="B216" s="11" t="n">
        <v>277000</v>
      </c>
      <c r="C216" s="11" t="n">
        <f aca="false">+C215-($C$9/230)</f>
        <v>8720.00000000013</v>
      </c>
      <c r="D216" s="11" t="n">
        <v>17762.4</v>
      </c>
      <c r="E216" s="40" t="n">
        <f aca="false">+C216/12</f>
        <v>726.666666666678</v>
      </c>
      <c r="F216" s="11" t="n">
        <f aca="false">+D216/12</f>
        <v>1480.2</v>
      </c>
    </row>
    <row r="217" customFormat="false" ht="12.75" hidden="false" customHeight="false" outlineLevel="0" collapsed="false">
      <c r="B217" s="11" t="n">
        <v>278000</v>
      </c>
      <c r="C217" s="11" t="n">
        <f aca="false">+C216-($C$9/230)</f>
        <v>8340.86956521752</v>
      </c>
      <c r="D217" s="11" t="n">
        <v>17762.4</v>
      </c>
      <c r="E217" s="40" t="n">
        <f aca="false">+C217/12</f>
        <v>695.072463768127</v>
      </c>
      <c r="F217" s="11" t="n">
        <f aca="false">+D217/12</f>
        <v>1480.2</v>
      </c>
    </row>
    <row r="218" customFormat="false" ht="12.75" hidden="false" customHeight="false" outlineLevel="0" collapsed="false">
      <c r="B218" s="11" t="n">
        <v>279000</v>
      </c>
      <c r="C218" s="11" t="n">
        <f aca="false">+C217-($C$9/230)</f>
        <v>7961.73913043491</v>
      </c>
      <c r="D218" s="11" t="n">
        <v>17762.4</v>
      </c>
      <c r="E218" s="40" t="n">
        <f aca="false">+C218/12</f>
        <v>663.478260869576</v>
      </c>
      <c r="F218" s="11" t="n">
        <f aca="false">+D218/12</f>
        <v>1480.2</v>
      </c>
    </row>
    <row r="219" customFormat="false" ht="12.75" hidden="false" customHeight="false" outlineLevel="0" collapsed="false">
      <c r="B219" s="11" t="n">
        <v>280000</v>
      </c>
      <c r="C219" s="11" t="n">
        <f aca="false">+C218-($C$9/230)</f>
        <v>7582.60869565231</v>
      </c>
      <c r="D219" s="11" t="n">
        <v>17762.4</v>
      </c>
      <c r="E219" s="40" t="n">
        <f aca="false">+C219/12</f>
        <v>631.884057971025</v>
      </c>
      <c r="F219" s="11" t="n">
        <f aca="false">+D219/12</f>
        <v>1480.2</v>
      </c>
    </row>
    <row r="220" customFormat="false" ht="12.75" hidden="false" customHeight="false" outlineLevel="0" collapsed="false">
      <c r="B220" s="11" t="n">
        <v>281000</v>
      </c>
      <c r="C220" s="11" t="n">
        <f aca="false">+C219-($C$9/230)</f>
        <v>7203.4782608697</v>
      </c>
      <c r="D220" s="11" t="n">
        <v>17762.4</v>
      </c>
      <c r="E220" s="40" t="n">
        <f aca="false">+C220/12</f>
        <v>600.289855072475</v>
      </c>
      <c r="F220" s="11" t="n">
        <f aca="false">+D220/12</f>
        <v>1480.2</v>
      </c>
    </row>
    <row r="221" customFormat="false" ht="12.75" hidden="false" customHeight="false" outlineLevel="0" collapsed="false">
      <c r="B221" s="11" t="n">
        <v>282000</v>
      </c>
      <c r="C221" s="11" t="n">
        <f aca="false">+C220-($C$9/230)</f>
        <v>6824.34782608709</v>
      </c>
      <c r="D221" s="11" t="n">
        <v>17762.4</v>
      </c>
      <c r="E221" s="40" t="n">
        <f aca="false">+C221/12</f>
        <v>568.695652173924</v>
      </c>
      <c r="F221" s="11" t="n">
        <f aca="false">+D221/12</f>
        <v>1480.2</v>
      </c>
    </row>
    <row r="222" customFormat="false" ht="12.75" hidden="false" customHeight="false" outlineLevel="0" collapsed="false">
      <c r="B222" s="11" t="n">
        <v>283000</v>
      </c>
      <c r="C222" s="11" t="n">
        <f aca="false">+C221-($C$9/230)</f>
        <v>6445.21739130448</v>
      </c>
      <c r="D222" s="11" t="n">
        <v>17762.4</v>
      </c>
      <c r="E222" s="40" t="n">
        <f aca="false">+C222/12</f>
        <v>537.101449275373</v>
      </c>
      <c r="F222" s="11" t="n">
        <f aca="false">+D222/12</f>
        <v>1480.2</v>
      </c>
    </row>
    <row r="223" customFormat="false" ht="12.75" hidden="false" customHeight="false" outlineLevel="0" collapsed="false">
      <c r="B223" s="11" t="n">
        <v>284000</v>
      </c>
      <c r="C223" s="11" t="n">
        <f aca="false">+C222-($C$9/230)</f>
        <v>6066.08695652187</v>
      </c>
      <c r="D223" s="11" t="n">
        <v>17762.4</v>
      </c>
      <c r="E223" s="40" t="n">
        <f aca="false">+C223/12</f>
        <v>505.507246376822</v>
      </c>
      <c r="F223" s="11" t="n">
        <f aca="false">+D223/12</f>
        <v>1480.2</v>
      </c>
    </row>
    <row r="224" customFormat="false" ht="12.75" hidden="false" customHeight="false" outlineLevel="0" collapsed="false">
      <c r="B224" s="11" t="n">
        <v>285000</v>
      </c>
      <c r="C224" s="11" t="n">
        <f aca="false">+C223-($C$9/230)</f>
        <v>5686.95652173926</v>
      </c>
      <c r="D224" s="11" t="n">
        <v>17762.4</v>
      </c>
      <c r="E224" s="40" t="n">
        <f aca="false">+C224/12</f>
        <v>473.913043478272</v>
      </c>
      <c r="F224" s="11" t="n">
        <f aca="false">+D224/12</f>
        <v>1480.2</v>
      </c>
    </row>
    <row r="225" customFormat="false" ht="12.75" hidden="false" customHeight="false" outlineLevel="0" collapsed="false">
      <c r="B225" s="11" t="n">
        <v>286000</v>
      </c>
      <c r="C225" s="11" t="n">
        <f aca="false">+C224-($C$9/230)</f>
        <v>5307.82608695665</v>
      </c>
      <c r="D225" s="11" t="n">
        <v>17762.4</v>
      </c>
      <c r="E225" s="40" t="n">
        <f aca="false">+C225/12</f>
        <v>442.318840579721</v>
      </c>
      <c r="F225" s="11" t="n">
        <f aca="false">+D225/12</f>
        <v>1480.2</v>
      </c>
    </row>
    <row r="226" customFormat="false" ht="12.75" hidden="false" customHeight="false" outlineLevel="0" collapsed="false">
      <c r="B226" s="11" t="n">
        <v>287000</v>
      </c>
      <c r="C226" s="11" t="n">
        <f aca="false">+C225-($C$9/230)</f>
        <v>4928.69565217404</v>
      </c>
      <c r="D226" s="11" t="n">
        <v>17762.4</v>
      </c>
      <c r="E226" s="40" t="n">
        <f aca="false">+C226/12</f>
        <v>410.72463768117</v>
      </c>
      <c r="F226" s="11" t="n">
        <f aca="false">+D226/12</f>
        <v>1480.2</v>
      </c>
    </row>
    <row r="227" customFormat="false" ht="12.75" hidden="false" customHeight="false" outlineLevel="0" collapsed="false">
      <c r="B227" s="11" t="n">
        <v>288000</v>
      </c>
      <c r="C227" s="11" t="n">
        <f aca="false">+C226-($C$9/230)</f>
        <v>4549.56521739143</v>
      </c>
      <c r="D227" s="11" t="n">
        <v>17762.4</v>
      </c>
      <c r="E227" s="40" t="n">
        <f aca="false">+C227/12</f>
        <v>379.130434782619</v>
      </c>
      <c r="F227" s="11" t="n">
        <f aca="false">+D227/12</f>
        <v>1480.2</v>
      </c>
    </row>
    <row r="228" customFormat="false" ht="12.75" hidden="false" customHeight="false" outlineLevel="0" collapsed="false">
      <c r="B228" s="11" t="n">
        <v>289000</v>
      </c>
      <c r="C228" s="11" t="n">
        <f aca="false">+C227-($C$9/230)</f>
        <v>4170.43478260882</v>
      </c>
      <c r="D228" s="11" t="n">
        <v>17762.4</v>
      </c>
      <c r="E228" s="40" t="n">
        <f aca="false">+C228/12</f>
        <v>347.536231884069</v>
      </c>
      <c r="F228" s="11" t="n">
        <f aca="false">+D228/12</f>
        <v>1480.2</v>
      </c>
    </row>
    <row r="229" customFormat="false" ht="12.75" hidden="false" customHeight="false" outlineLevel="0" collapsed="false">
      <c r="B229" s="11" t="n">
        <v>290000</v>
      </c>
      <c r="C229" s="11" t="n">
        <f aca="false">+C228-($C$9/230)</f>
        <v>3791.30434782622</v>
      </c>
      <c r="D229" s="11" t="n">
        <v>17762.4</v>
      </c>
      <c r="E229" s="40" t="n">
        <f aca="false">+C229/12</f>
        <v>315.942028985518</v>
      </c>
      <c r="F229" s="11" t="n">
        <f aca="false">+D229/12</f>
        <v>1480.2</v>
      </c>
    </row>
    <row r="230" customFormat="false" ht="12.75" hidden="false" customHeight="false" outlineLevel="0" collapsed="false">
      <c r="B230" s="11" t="n">
        <v>291000</v>
      </c>
      <c r="C230" s="11" t="n">
        <f aca="false">+C229-($C$9/230)</f>
        <v>3412.17391304361</v>
      </c>
      <c r="D230" s="11" t="n">
        <v>17762.4</v>
      </c>
      <c r="E230" s="40" t="n">
        <f aca="false">+C230/12</f>
        <v>284.347826086967</v>
      </c>
      <c r="F230" s="11" t="n">
        <f aca="false">+D230/12</f>
        <v>1480.2</v>
      </c>
    </row>
    <row r="231" customFormat="false" ht="12.75" hidden="false" customHeight="false" outlineLevel="0" collapsed="false">
      <c r="B231" s="11" t="n">
        <v>292000</v>
      </c>
      <c r="C231" s="11" t="n">
        <f aca="false">+C230-($C$9/230)</f>
        <v>3033.043478261</v>
      </c>
      <c r="D231" s="11" t="n">
        <v>17762.4</v>
      </c>
      <c r="E231" s="40" t="n">
        <f aca="false">+C231/12</f>
        <v>252.753623188417</v>
      </c>
      <c r="F231" s="11" t="n">
        <f aca="false">+D231/12</f>
        <v>1480.2</v>
      </c>
    </row>
    <row r="232" customFormat="false" ht="12.75" hidden="false" customHeight="false" outlineLevel="0" collapsed="false">
      <c r="B232" s="11" t="n">
        <v>293000</v>
      </c>
      <c r="C232" s="11" t="n">
        <f aca="false">+C231-($C$9/230)</f>
        <v>2653.91304347839</v>
      </c>
      <c r="D232" s="11" t="n">
        <v>17762.4</v>
      </c>
      <c r="E232" s="40" t="n">
        <f aca="false">+C232/12</f>
        <v>221.159420289866</v>
      </c>
      <c r="F232" s="11" t="n">
        <f aca="false">+D232/12</f>
        <v>1480.2</v>
      </c>
    </row>
    <row r="233" customFormat="false" ht="12.75" hidden="false" customHeight="false" outlineLevel="0" collapsed="false">
      <c r="B233" s="11" t="n">
        <v>294000</v>
      </c>
      <c r="C233" s="11" t="n">
        <f aca="false">+C232-($C$9/230)</f>
        <v>2274.78260869578</v>
      </c>
      <c r="D233" s="11" t="n">
        <v>17762.4</v>
      </c>
      <c r="E233" s="40" t="n">
        <f aca="false">+C233/12</f>
        <v>189.565217391315</v>
      </c>
      <c r="F233" s="11" t="n">
        <f aca="false">+D233/12</f>
        <v>1480.2</v>
      </c>
    </row>
    <row r="234" customFormat="false" ht="12.75" hidden="false" customHeight="false" outlineLevel="0" collapsed="false">
      <c r="B234" s="11" t="n">
        <v>295000</v>
      </c>
      <c r="C234" s="11" t="n">
        <f aca="false">+C233-($C$9/230)</f>
        <v>1895.65217391317</v>
      </c>
      <c r="D234" s="11" t="n">
        <v>17762.4</v>
      </c>
      <c r="E234" s="40" t="n">
        <f aca="false">+C234/12</f>
        <v>157.971014492764</v>
      </c>
      <c r="F234" s="11" t="n">
        <f aca="false">+D234/12</f>
        <v>1480.2</v>
      </c>
    </row>
    <row r="235" customFormat="false" ht="12.75" hidden="false" customHeight="false" outlineLevel="0" collapsed="false">
      <c r="B235" s="11" t="n">
        <v>296000</v>
      </c>
      <c r="C235" s="11" t="n">
        <f aca="false">+C234-($C$9/230)</f>
        <v>1516.52173913056</v>
      </c>
      <c r="D235" s="11" t="n">
        <v>17762.4</v>
      </c>
      <c r="E235" s="40" t="n">
        <f aca="false">+C235/12</f>
        <v>126.376811594214</v>
      </c>
      <c r="F235" s="11" t="n">
        <f aca="false">+D235/12</f>
        <v>1480.2</v>
      </c>
    </row>
    <row r="236" customFormat="false" ht="12.75" hidden="false" customHeight="false" outlineLevel="0" collapsed="false">
      <c r="B236" s="11" t="n">
        <v>297000</v>
      </c>
      <c r="C236" s="11" t="n">
        <f aca="false">+C235-($C$9/230)</f>
        <v>1137.39130434796</v>
      </c>
      <c r="D236" s="11" t="n">
        <v>17762.4</v>
      </c>
      <c r="E236" s="40" t="n">
        <f aca="false">+C236/12</f>
        <v>94.7826086956629</v>
      </c>
      <c r="F236" s="11" t="n">
        <f aca="false">+D236/12</f>
        <v>1480.2</v>
      </c>
    </row>
    <row r="237" customFormat="false" ht="12.75" hidden="false" customHeight="false" outlineLevel="0" collapsed="false">
      <c r="B237" s="11" t="n">
        <v>298000</v>
      </c>
      <c r="C237" s="11" t="n">
        <f aca="false">+C236-($C$9/230)</f>
        <v>758.260869565347</v>
      </c>
      <c r="D237" s="11" t="n">
        <v>17762.4</v>
      </c>
      <c r="E237" s="40" t="n">
        <f aca="false">+C237/12</f>
        <v>63.1884057971122</v>
      </c>
      <c r="F237" s="11" t="n">
        <f aca="false">+D237/12</f>
        <v>1480.2</v>
      </c>
    </row>
    <row r="238" customFormat="false" ht="12.75" hidden="false" customHeight="false" outlineLevel="0" collapsed="false">
      <c r="B238" s="11" t="n">
        <v>299000</v>
      </c>
      <c r="C238" s="11" t="n">
        <f aca="false">+C237-($C$9/230)</f>
        <v>379.130434782738</v>
      </c>
      <c r="D238" s="11" t="n">
        <v>17762.4</v>
      </c>
      <c r="E238" s="40" t="n">
        <f aca="false">+C238/12</f>
        <v>31.5942028985615</v>
      </c>
      <c r="F238" s="11" t="n">
        <f aca="false">+D238/12</f>
        <v>1480.2</v>
      </c>
    </row>
    <row r="239" customFormat="false" ht="12.75" hidden="false" customHeight="false" outlineLevel="0" collapsed="false">
      <c r="B239" s="11" t="s">
        <v>77</v>
      </c>
      <c r="C239" s="11" t="n">
        <f aca="false">+C238-($C$9/230)</f>
        <v>1.29261934489477E-010</v>
      </c>
      <c r="D239" s="11" t="n">
        <v>17762.4</v>
      </c>
      <c r="E239" s="40" t="n">
        <f aca="false">+C239/12</f>
        <v>1.07718278741231E-011</v>
      </c>
      <c r="F239" s="11" t="n">
        <f aca="false">+D239/12</f>
        <v>1480.2</v>
      </c>
    </row>
  </sheetData>
  <mergeCells count="2">
    <mergeCell ref="B2:I2"/>
    <mergeCell ref="B4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7" activeCellId="0" sqref="D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19.28"/>
    <col collapsed="false" customWidth="true" hidden="false" outlineLevel="0" max="4" min="4" style="0" width="16.7"/>
    <col collapsed="false" customWidth="true" hidden="false" outlineLevel="0" max="5" min="5" style="0" width="19.41"/>
    <col collapsed="false" customWidth="true" hidden="false" outlineLevel="0" max="6" min="6" style="0" width="18.41"/>
  </cols>
  <sheetData>
    <row r="1" customFormat="false" ht="12.75" hidden="false" customHeight="false" outlineLevel="0" collapsed="false">
      <c r="B1" s="2" t="s">
        <v>78</v>
      </c>
    </row>
    <row r="2" customFormat="false" ht="39.75" hidden="false" customHeight="true" outlineLevel="0" collapsed="false">
      <c r="B2" s="21" t="s">
        <v>79</v>
      </c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4"/>
      <c r="D3" s="2"/>
      <c r="E3" s="2"/>
    </row>
    <row r="4" customFormat="false" ht="27.75" hidden="false" customHeight="true" outlineLevel="0" collapsed="false">
      <c r="B4" s="21" t="s">
        <v>80</v>
      </c>
      <c r="C4" s="21"/>
      <c r="D4" s="21"/>
      <c r="E4" s="21"/>
      <c r="F4" s="21"/>
    </row>
    <row r="5" customFormat="false" ht="12.75" hidden="false" customHeight="false" outlineLevel="0" collapsed="false">
      <c r="B5" s="4" t="s">
        <v>3</v>
      </c>
    </row>
    <row r="6" customFormat="false" ht="38.25" hidden="false" customHeight="false" outlineLevel="0" collapsed="false">
      <c r="B6" s="5" t="s">
        <v>4</v>
      </c>
      <c r="C6" s="6" t="s">
        <v>5</v>
      </c>
      <c r="D6" s="6" t="s">
        <v>5</v>
      </c>
      <c r="E6" s="7" t="s">
        <v>6</v>
      </c>
      <c r="F6" s="7" t="s">
        <v>6</v>
      </c>
    </row>
    <row r="7" customFormat="false" ht="12.75" hidden="false" customHeight="false" outlineLevel="0" collapsed="false">
      <c r="B7" s="1"/>
      <c r="C7" s="1"/>
      <c r="D7" s="1"/>
      <c r="E7" s="1"/>
    </row>
    <row r="8" customFormat="false" ht="38.25" hidden="false" customHeight="false" outlineLevel="0" collapsed="false">
      <c r="B8" s="5" t="s">
        <v>7</v>
      </c>
      <c r="C8" s="39" t="s">
        <v>72</v>
      </c>
      <c r="D8" s="39" t="s">
        <v>73</v>
      </c>
      <c r="E8" s="39" t="s">
        <v>74</v>
      </c>
      <c r="F8" s="6" t="s">
        <v>75</v>
      </c>
    </row>
    <row r="9" customFormat="false" ht="12.75" hidden="false" customHeight="false" outlineLevel="0" collapsed="false">
      <c r="B9" s="11" t="s">
        <v>76</v>
      </c>
      <c r="C9" s="11" t="n">
        <f aca="false">80000*1.09</f>
        <v>87200</v>
      </c>
      <c r="D9" s="11" t="n">
        <f aca="false">60000*1.09</f>
        <v>65400</v>
      </c>
      <c r="E9" s="40" t="n">
        <f aca="false">+C9/12</f>
        <v>7266.66666666667</v>
      </c>
      <c r="F9" s="11" t="n">
        <f aca="false">+D9/12</f>
        <v>5450</v>
      </c>
    </row>
    <row r="10" customFormat="false" ht="12.75" hidden="false" customHeight="false" outlineLevel="0" collapsed="false">
      <c r="B10" s="11" t="n">
        <v>71000</v>
      </c>
      <c r="C10" s="11" t="n">
        <f aca="false">+C9-($C$9/230)</f>
        <v>86820.8695652174</v>
      </c>
      <c r="D10" s="11" t="n">
        <f aca="false">+D9-($D$9/230)</f>
        <v>65115.6521739131</v>
      </c>
      <c r="E10" s="40" t="n">
        <f aca="false">+C10/12</f>
        <v>7235.07246376812</v>
      </c>
      <c r="F10" s="11" t="n">
        <f aca="false">+D10/12</f>
        <v>5426.30434782609</v>
      </c>
    </row>
    <row r="11" customFormat="false" ht="12.75" hidden="false" customHeight="false" outlineLevel="0" collapsed="false">
      <c r="B11" s="11" t="n">
        <v>72000</v>
      </c>
      <c r="C11" s="11" t="n">
        <f aca="false">+C10-($C$9/230)</f>
        <v>86441.7391304348</v>
      </c>
      <c r="D11" s="11" t="n">
        <f aca="false">+D10-($D$9/230)</f>
        <v>64831.3043478261</v>
      </c>
      <c r="E11" s="40" t="n">
        <f aca="false">+C11/12</f>
        <v>7203.47826086957</v>
      </c>
      <c r="F11" s="11" t="n">
        <f aca="false">+D11/12</f>
        <v>5402.60869565217</v>
      </c>
    </row>
    <row r="12" customFormat="false" ht="12.75" hidden="false" customHeight="false" outlineLevel="0" collapsed="false">
      <c r="B12" s="11" t="n">
        <v>73000</v>
      </c>
      <c r="C12" s="11" t="n">
        <f aca="false">+C11-($C$9/230)</f>
        <v>86062.6086956522</v>
      </c>
      <c r="D12" s="11" t="n">
        <f aca="false">+D11-($D$9/230)</f>
        <v>64546.9565217391</v>
      </c>
      <c r="E12" s="40" t="n">
        <f aca="false">+C12/12</f>
        <v>7171.88405797102</v>
      </c>
      <c r="F12" s="11" t="n">
        <f aca="false">+D12/12</f>
        <v>5378.91304347826</v>
      </c>
    </row>
    <row r="13" customFormat="false" ht="12.75" hidden="false" customHeight="false" outlineLevel="0" collapsed="false">
      <c r="B13" s="11" t="n">
        <v>74000</v>
      </c>
      <c r="C13" s="11" t="n">
        <f aca="false">+C12-($C$9/230)</f>
        <v>85683.4782608696</v>
      </c>
      <c r="D13" s="11" t="n">
        <f aca="false">+D12-($D$9/230)</f>
        <v>64262.6086956522</v>
      </c>
      <c r="E13" s="40" t="n">
        <f aca="false">+C13/12</f>
        <v>7140.28985507246</v>
      </c>
      <c r="F13" s="11" t="n">
        <f aca="false">+D13/12</f>
        <v>5355.21739130435</v>
      </c>
    </row>
    <row r="14" customFormat="false" ht="12.75" hidden="false" customHeight="false" outlineLevel="0" collapsed="false">
      <c r="B14" s="11" t="n">
        <v>75000</v>
      </c>
      <c r="C14" s="11" t="n">
        <f aca="false">+C13-($C$9/230)</f>
        <v>85304.347826087</v>
      </c>
      <c r="D14" s="11" t="n">
        <f aca="false">+D13-($D$9/230)</f>
        <v>63978.2608695652</v>
      </c>
      <c r="E14" s="40" t="n">
        <f aca="false">+C14/12</f>
        <v>7108.69565217391</v>
      </c>
      <c r="F14" s="11" t="n">
        <f aca="false">+D14/12</f>
        <v>5331.52173913043</v>
      </c>
    </row>
    <row r="15" customFormat="false" ht="12.75" hidden="false" customHeight="false" outlineLevel="0" collapsed="false">
      <c r="B15" s="11" t="n">
        <v>76000</v>
      </c>
      <c r="C15" s="11" t="n">
        <f aca="false">+C14-($C$9/230)</f>
        <v>84925.2173913044</v>
      </c>
      <c r="D15" s="11" t="n">
        <f aca="false">+D14-($D$9/230)</f>
        <v>63693.9130434783</v>
      </c>
      <c r="E15" s="40" t="n">
        <f aca="false">+C15/12</f>
        <v>7077.10144927536</v>
      </c>
      <c r="F15" s="11" t="n">
        <f aca="false">+D15/12</f>
        <v>5307.82608695652</v>
      </c>
    </row>
    <row r="16" customFormat="false" ht="12.75" hidden="false" customHeight="false" outlineLevel="0" collapsed="false">
      <c r="B16" s="11" t="n">
        <v>77000</v>
      </c>
      <c r="C16" s="11" t="n">
        <f aca="false">+C15-($C$9/230)</f>
        <v>84546.0869565217</v>
      </c>
      <c r="D16" s="11" t="n">
        <f aca="false">+D15-($D$9/230)</f>
        <v>63409.5652173913</v>
      </c>
      <c r="E16" s="40" t="n">
        <f aca="false">+C16/12</f>
        <v>7045.50724637681</v>
      </c>
      <c r="F16" s="11" t="n">
        <f aca="false">+D16/12</f>
        <v>5284.13043478261</v>
      </c>
    </row>
    <row r="17" customFormat="false" ht="12.75" hidden="false" customHeight="false" outlineLevel="0" collapsed="false">
      <c r="B17" s="11" t="n">
        <v>78000</v>
      </c>
      <c r="C17" s="11" t="n">
        <f aca="false">+C16-($C$9/230)</f>
        <v>84166.9565217391</v>
      </c>
      <c r="D17" s="11" t="n">
        <f aca="false">+D16-($D$9/230)</f>
        <v>63125.2173913043</v>
      </c>
      <c r="E17" s="40" t="n">
        <f aca="false">+C17/12</f>
        <v>7013.91304347826</v>
      </c>
      <c r="F17" s="11" t="n">
        <f aca="false">+D17/12</f>
        <v>5260.43478260869</v>
      </c>
    </row>
    <row r="18" customFormat="false" ht="12.75" hidden="false" customHeight="false" outlineLevel="0" collapsed="false">
      <c r="B18" s="11" t="n">
        <v>79000</v>
      </c>
      <c r="C18" s="11" t="n">
        <f aca="false">+C17-($C$9/230)</f>
        <v>83787.8260869565</v>
      </c>
      <c r="D18" s="11" t="n">
        <f aca="false">+D17-($D$9/230)</f>
        <v>62840.8695652174</v>
      </c>
      <c r="E18" s="40" t="n">
        <f aca="false">+C18/12</f>
        <v>6982.31884057971</v>
      </c>
      <c r="F18" s="11" t="n">
        <f aca="false">+D18/12</f>
        <v>5236.73913043478</v>
      </c>
    </row>
    <row r="19" customFormat="false" ht="12.75" hidden="false" customHeight="false" outlineLevel="0" collapsed="false">
      <c r="B19" s="11" t="n">
        <v>80000</v>
      </c>
      <c r="C19" s="11" t="n">
        <f aca="false">+C18-($C$9/230)</f>
        <v>83408.6956521739</v>
      </c>
      <c r="D19" s="11" t="n">
        <f aca="false">+D18-($D$9/230)</f>
        <v>62556.5217391304</v>
      </c>
      <c r="E19" s="40" t="n">
        <f aca="false">+C19/12</f>
        <v>6950.72463768116</v>
      </c>
      <c r="F19" s="11" t="n">
        <f aca="false">+D19/12</f>
        <v>5213.04347826087</v>
      </c>
    </row>
    <row r="20" customFormat="false" ht="12.75" hidden="false" customHeight="false" outlineLevel="0" collapsed="false">
      <c r="B20" s="11" t="n">
        <v>81000</v>
      </c>
      <c r="C20" s="11" t="n">
        <f aca="false">+C19-($C$9/230)</f>
        <v>83029.5652173913</v>
      </c>
      <c r="D20" s="11" t="n">
        <f aca="false">+D19-($D$9/230)</f>
        <v>62272.1739130435</v>
      </c>
      <c r="E20" s="40" t="n">
        <f aca="false">+C20/12</f>
        <v>6919.13043478261</v>
      </c>
      <c r="F20" s="11" t="n">
        <f aca="false">+D20/12</f>
        <v>5189.34782608695</v>
      </c>
    </row>
    <row r="21" customFormat="false" ht="12.75" hidden="false" customHeight="false" outlineLevel="0" collapsed="false">
      <c r="B21" s="11" t="n">
        <v>82000</v>
      </c>
      <c r="C21" s="11" t="n">
        <f aca="false">+C20-($C$9/230)</f>
        <v>82650.4347826087</v>
      </c>
      <c r="D21" s="11" t="n">
        <f aca="false">+D20-($D$9/230)</f>
        <v>61987.8260869565</v>
      </c>
      <c r="E21" s="40" t="n">
        <f aca="false">+C21/12</f>
        <v>6887.53623188406</v>
      </c>
      <c r="F21" s="11" t="n">
        <f aca="false">+D21/12</f>
        <v>5165.65217391304</v>
      </c>
    </row>
    <row r="22" customFormat="false" ht="12.75" hidden="false" customHeight="false" outlineLevel="0" collapsed="false">
      <c r="B22" s="11" t="n">
        <v>83000</v>
      </c>
      <c r="C22" s="11" t="n">
        <f aca="false">+C21-($C$9/230)</f>
        <v>82271.3043478261</v>
      </c>
      <c r="D22" s="11" t="n">
        <f aca="false">+D21-($D$9/230)</f>
        <v>61703.4782608695</v>
      </c>
      <c r="E22" s="40" t="n">
        <f aca="false">+C22/12</f>
        <v>6855.94202898551</v>
      </c>
      <c r="F22" s="11" t="n">
        <f aca="false">+D22/12</f>
        <v>5141.95652173913</v>
      </c>
    </row>
    <row r="23" customFormat="false" ht="12.75" hidden="false" customHeight="false" outlineLevel="0" collapsed="false">
      <c r="B23" s="11" t="n">
        <v>84000</v>
      </c>
      <c r="C23" s="11" t="n">
        <f aca="false">+C22-($C$9/230)</f>
        <v>81892.1739130435</v>
      </c>
      <c r="D23" s="11" t="n">
        <f aca="false">+D22-($D$9/230)</f>
        <v>61419.1304347826</v>
      </c>
      <c r="E23" s="40" t="n">
        <f aca="false">+C23/12</f>
        <v>6824.34782608696</v>
      </c>
      <c r="F23" s="11" t="n">
        <f aca="false">+D23/12</f>
        <v>5118.26086956521</v>
      </c>
    </row>
    <row r="24" customFormat="false" ht="12.75" hidden="false" customHeight="false" outlineLevel="0" collapsed="false">
      <c r="B24" s="11" t="n">
        <v>85000</v>
      </c>
      <c r="C24" s="11" t="n">
        <f aca="false">+C23-($C$9/230)</f>
        <v>81513.0434782609</v>
      </c>
      <c r="D24" s="11" t="n">
        <f aca="false">+D23-($D$9/230)</f>
        <v>61134.7826086956</v>
      </c>
      <c r="E24" s="40" t="n">
        <f aca="false">+C24/12</f>
        <v>6792.75362318841</v>
      </c>
      <c r="F24" s="11" t="n">
        <f aca="false">+D24/12</f>
        <v>5094.5652173913</v>
      </c>
    </row>
    <row r="25" customFormat="false" ht="12.75" hidden="false" customHeight="false" outlineLevel="0" collapsed="false">
      <c r="B25" s="11" t="n">
        <v>86000</v>
      </c>
      <c r="C25" s="11" t="n">
        <f aca="false">+C24-($C$9/230)</f>
        <v>81133.9130434783</v>
      </c>
      <c r="D25" s="11" t="n">
        <f aca="false">+D24-($D$9/230)</f>
        <v>60850.4347826087</v>
      </c>
      <c r="E25" s="40" t="n">
        <f aca="false">+C25/12</f>
        <v>6761.15942028986</v>
      </c>
      <c r="F25" s="11" t="n">
        <f aca="false">+D25/12</f>
        <v>5070.86956521739</v>
      </c>
    </row>
    <row r="26" customFormat="false" ht="12.75" hidden="false" customHeight="false" outlineLevel="0" collapsed="false">
      <c r="B26" s="11" t="n">
        <v>87000</v>
      </c>
      <c r="C26" s="11" t="n">
        <f aca="false">+C25-($C$9/230)</f>
        <v>80754.7826086957</v>
      </c>
      <c r="D26" s="11" t="n">
        <f aca="false">+D25-($D$9/230)</f>
        <v>60566.0869565217</v>
      </c>
      <c r="E26" s="40" t="n">
        <f aca="false">+C26/12</f>
        <v>6729.56521739131</v>
      </c>
      <c r="F26" s="11" t="n">
        <f aca="false">+D26/12</f>
        <v>5047.17391304347</v>
      </c>
    </row>
    <row r="27" customFormat="false" ht="12.75" hidden="false" customHeight="false" outlineLevel="0" collapsed="false">
      <c r="B27" s="11" t="n">
        <v>88000</v>
      </c>
      <c r="C27" s="11" t="n">
        <f aca="false">+C26-($C$9/230)</f>
        <v>80375.6521739131</v>
      </c>
      <c r="D27" s="11" t="n">
        <f aca="false">+D26-($D$9/230)</f>
        <v>60281.7391304347</v>
      </c>
      <c r="E27" s="40" t="n">
        <f aca="false">+C27/12</f>
        <v>6697.97101449276</v>
      </c>
      <c r="F27" s="11" t="n">
        <f aca="false">+D27/12</f>
        <v>5023.47826086956</v>
      </c>
    </row>
    <row r="28" customFormat="false" ht="12.75" hidden="false" customHeight="false" outlineLevel="0" collapsed="false">
      <c r="B28" s="11" t="n">
        <v>89000</v>
      </c>
      <c r="C28" s="11" t="n">
        <f aca="false">+C27-($C$9/230)</f>
        <v>79996.5217391305</v>
      </c>
      <c r="D28" s="11" t="n">
        <f aca="false">+D27-($D$9/230)</f>
        <v>59997.3913043478</v>
      </c>
      <c r="E28" s="40" t="n">
        <f aca="false">+C28/12</f>
        <v>6666.3768115942</v>
      </c>
      <c r="F28" s="11" t="n">
        <f aca="false">+D28/12</f>
        <v>4999.78260869565</v>
      </c>
    </row>
    <row r="29" customFormat="false" ht="12.75" hidden="false" customHeight="false" outlineLevel="0" collapsed="false">
      <c r="B29" s="11" t="n">
        <v>90000</v>
      </c>
      <c r="C29" s="11" t="n">
        <f aca="false">+C28-($C$9/230)</f>
        <v>79617.3913043478</v>
      </c>
      <c r="D29" s="11" t="n">
        <f aca="false">+D28-($D$9/230)</f>
        <v>59713.0434782608</v>
      </c>
      <c r="E29" s="40" t="n">
        <f aca="false">+C29/12</f>
        <v>6634.78260869565</v>
      </c>
      <c r="F29" s="11" t="n">
        <f aca="false">+D29/12</f>
        <v>4976.08695652173</v>
      </c>
    </row>
    <row r="30" customFormat="false" ht="12.75" hidden="false" customHeight="false" outlineLevel="0" collapsed="false">
      <c r="B30" s="11" t="n">
        <v>91000</v>
      </c>
      <c r="C30" s="11" t="n">
        <f aca="false">+C29-($C$9/230)</f>
        <v>79238.2608695652</v>
      </c>
      <c r="D30" s="11" t="n">
        <f aca="false">+D29-($D$9/230)</f>
        <v>59428.6956521739</v>
      </c>
      <c r="E30" s="40" t="n">
        <f aca="false">+C30/12</f>
        <v>6603.1884057971</v>
      </c>
      <c r="F30" s="11" t="n">
        <f aca="false">+D30/12</f>
        <v>4952.39130434782</v>
      </c>
    </row>
    <row r="31" customFormat="false" ht="12.75" hidden="false" customHeight="false" outlineLevel="0" collapsed="false">
      <c r="B31" s="11" t="n">
        <v>92000</v>
      </c>
      <c r="C31" s="11" t="n">
        <f aca="false">+C30-($C$9/230)</f>
        <v>78859.1304347826</v>
      </c>
      <c r="D31" s="11" t="n">
        <f aca="false">+D30-($D$9/230)</f>
        <v>59144.3478260869</v>
      </c>
      <c r="E31" s="40" t="n">
        <f aca="false">+C31/12</f>
        <v>6571.59420289855</v>
      </c>
      <c r="F31" s="11" t="n">
        <f aca="false">+D31/12</f>
        <v>4928.69565217391</v>
      </c>
    </row>
    <row r="32" customFormat="false" ht="12.75" hidden="false" customHeight="false" outlineLevel="0" collapsed="false">
      <c r="B32" s="11" t="n">
        <v>93000</v>
      </c>
      <c r="C32" s="11" t="n">
        <f aca="false">+C31-($C$9/230)</f>
        <v>78480</v>
      </c>
      <c r="D32" s="11" t="n">
        <f aca="false">+D31-($D$9/230)</f>
        <v>58859.9999999999</v>
      </c>
      <c r="E32" s="40" t="n">
        <f aca="false">+C32/12</f>
        <v>6540</v>
      </c>
      <c r="F32" s="11" t="n">
        <f aca="false">+D32/12</f>
        <v>4904.99999999999</v>
      </c>
    </row>
    <row r="33" customFormat="false" ht="12.75" hidden="false" customHeight="false" outlineLevel="0" collapsed="false">
      <c r="B33" s="11" t="n">
        <v>94000</v>
      </c>
      <c r="C33" s="11" t="n">
        <f aca="false">+C32-($C$9/230)</f>
        <v>78100.8695652174</v>
      </c>
      <c r="D33" s="11" t="n">
        <f aca="false">+D32-($D$9/230)</f>
        <v>58575.652173913</v>
      </c>
      <c r="E33" s="40" t="n">
        <f aca="false">+C33/12</f>
        <v>6508.40579710145</v>
      </c>
      <c r="F33" s="11" t="n">
        <f aca="false">+D33/12</f>
        <v>4881.30434782608</v>
      </c>
    </row>
    <row r="34" customFormat="false" ht="12.75" hidden="false" customHeight="false" outlineLevel="0" collapsed="false">
      <c r="B34" s="11" t="n">
        <v>95000</v>
      </c>
      <c r="C34" s="11" t="n">
        <f aca="false">+C33-($C$9/230)</f>
        <v>77721.7391304348</v>
      </c>
      <c r="D34" s="11" t="n">
        <f aca="false">+D33-($D$9/230)</f>
        <v>58291.304347826</v>
      </c>
      <c r="E34" s="40" t="n">
        <f aca="false">+C34/12</f>
        <v>6476.8115942029</v>
      </c>
      <c r="F34" s="11" t="n">
        <f aca="false">+D34/12</f>
        <v>4857.60869565217</v>
      </c>
    </row>
    <row r="35" customFormat="false" ht="12.75" hidden="false" customHeight="false" outlineLevel="0" collapsed="false">
      <c r="B35" s="11" t="n">
        <v>96000</v>
      </c>
      <c r="C35" s="11" t="n">
        <f aca="false">+C34-($C$9/230)</f>
        <v>77342.6086956522</v>
      </c>
      <c r="D35" s="11" t="n">
        <f aca="false">+D34-($D$9/230)</f>
        <v>58006.9565217391</v>
      </c>
      <c r="E35" s="40" t="n">
        <f aca="false">+C35/12</f>
        <v>6445.21739130435</v>
      </c>
      <c r="F35" s="11" t="n">
        <f aca="false">+D35/12</f>
        <v>4833.91304347826</v>
      </c>
    </row>
    <row r="36" customFormat="false" ht="12.75" hidden="false" customHeight="false" outlineLevel="0" collapsed="false">
      <c r="B36" s="11" t="n">
        <v>97000</v>
      </c>
      <c r="C36" s="11" t="n">
        <f aca="false">+C35-($C$9/230)</f>
        <v>76963.4782608696</v>
      </c>
      <c r="D36" s="11" t="n">
        <f aca="false">+D35-($D$9/230)</f>
        <v>57722.6086956521</v>
      </c>
      <c r="E36" s="40" t="n">
        <f aca="false">+C36/12</f>
        <v>6413.6231884058</v>
      </c>
      <c r="F36" s="11" t="n">
        <f aca="false">+D36/12</f>
        <v>4810.21739130434</v>
      </c>
    </row>
    <row r="37" customFormat="false" ht="12.75" hidden="false" customHeight="false" outlineLevel="0" collapsed="false">
      <c r="B37" s="11" t="n">
        <v>98000</v>
      </c>
      <c r="C37" s="11" t="n">
        <f aca="false">+C36-($C$9/230)</f>
        <v>76584.347826087</v>
      </c>
      <c r="D37" s="11" t="n">
        <f aca="false">+D36-($D$9/230)</f>
        <v>57438.2608695651</v>
      </c>
      <c r="E37" s="40" t="n">
        <f aca="false">+C37/12</f>
        <v>6382.02898550725</v>
      </c>
      <c r="F37" s="11" t="n">
        <f aca="false">+D37/12</f>
        <v>4786.52173913043</v>
      </c>
    </row>
    <row r="38" customFormat="false" ht="12.75" hidden="false" customHeight="false" outlineLevel="0" collapsed="false">
      <c r="B38" s="11" t="n">
        <v>99000</v>
      </c>
      <c r="C38" s="11" t="n">
        <f aca="false">+C37-($C$9/230)</f>
        <v>76205.2173913044</v>
      </c>
      <c r="D38" s="11" t="n">
        <f aca="false">+D37-($D$9/230)</f>
        <v>57153.9130434782</v>
      </c>
      <c r="E38" s="40" t="n">
        <f aca="false">+C38/12</f>
        <v>6350.4347826087</v>
      </c>
      <c r="F38" s="11" t="n">
        <f aca="false">+D38/12</f>
        <v>4762.82608695652</v>
      </c>
    </row>
    <row r="39" customFormat="false" ht="12.75" hidden="false" customHeight="false" outlineLevel="0" collapsed="false">
      <c r="B39" s="11" t="n">
        <v>100000</v>
      </c>
      <c r="C39" s="11" t="n">
        <f aca="false">+C38-($C$9/230)</f>
        <v>75826.0869565218</v>
      </c>
      <c r="D39" s="11" t="n">
        <f aca="false">+D38-($D$9/230)</f>
        <v>56869.5652173912</v>
      </c>
      <c r="E39" s="40" t="n">
        <f aca="false">+C39/12</f>
        <v>6318.84057971015</v>
      </c>
      <c r="F39" s="11" t="n">
        <f aca="false">+D39/12</f>
        <v>4739.1304347826</v>
      </c>
    </row>
    <row r="40" customFormat="false" ht="12.75" hidden="false" customHeight="false" outlineLevel="0" collapsed="false">
      <c r="B40" s="11" t="n">
        <v>101000</v>
      </c>
      <c r="C40" s="11" t="n">
        <f aca="false">+C39-($C$9/230)</f>
        <v>75446.9565217392</v>
      </c>
      <c r="D40" s="11" t="n">
        <f aca="false">+D39-($D$9/230)</f>
        <v>56585.2173913043</v>
      </c>
      <c r="E40" s="40" t="n">
        <f aca="false">+C40/12</f>
        <v>6287.2463768116</v>
      </c>
      <c r="F40" s="11" t="n">
        <f aca="false">+D40/12</f>
        <v>4715.43478260869</v>
      </c>
    </row>
    <row r="41" customFormat="false" ht="12.75" hidden="false" customHeight="false" outlineLevel="0" collapsed="false">
      <c r="B41" s="11" t="n">
        <v>102000</v>
      </c>
      <c r="C41" s="11" t="n">
        <f aca="false">+C40-($C$9/230)</f>
        <v>75067.8260869565</v>
      </c>
      <c r="D41" s="11" t="n">
        <f aca="false">+D40-($D$9/230)</f>
        <v>56300.8695652173</v>
      </c>
      <c r="E41" s="40" t="n">
        <f aca="false">+C41/12</f>
        <v>6255.65217391305</v>
      </c>
      <c r="F41" s="11" t="n">
        <f aca="false">+D41/12</f>
        <v>4691.73913043478</v>
      </c>
    </row>
    <row r="42" customFormat="false" ht="12.75" hidden="false" customHeight="false" outlineLevel="0" collapsed="false">
      <c r="B42" s="11" t="n">
        <v>103000</v>
      </c>
      <c r="C42" s="11" t="n">
        <f aca="false">+C41-($C$9/230)</f>
        <v>74688.6956521739</v>
      </c>
      <c r="D42" s="11" t="n">
        <f aca="false">+D41-($D$9/230)</f>
        <v>56016.5217391303</v>
      </c>
      <c r="E42" s="40" t="n">
        <f aca="false">+C42/12</f>
        <v>6224.0579710145</v>
      </c>
      <c r="F42" s="11" t="n">
        <f aca="false">+D42/12</f>
        <v>4668.04347826086</v>
      </c>
    </row>
    <row r="43" customFormat="false" ht="12.75" hidden="false" customHeight="false" outlineLevel="0" collapsed="false">
      <c r="B43" s="11" t="n">
        <v>104000</v>
      </c>
      <c r="C43" s="11" t="n">
        <f aca="false">+C42-($C$9/230)</f>
        <v>74309.5652173913</v>
      </c>
      <c r="D43" s="11" t="n">
        <f aca="false">+D42-($D$9/230)</f>
        <v>55732.1739130434</v>
      </c>
      <c r="E43" s="40" t="n">
        <f aca="false">+C43/12</f>
        <v>6192.46376811594</v>
      </c>
      <c r="F43" s="11" t="n">
        <f aca="false">+D43/12</f>
        <v>4644.34782608695</v>
      </c>
    </row>
    <row r="44" customFormat="false" ht="12.75" hidden="false" customHeight="false" outlineLevel="0" collapsed="false">
      <c r="B44" s="11" t="n">
        <v>105000</v>
      </c>
      <c r="C44" s="11" t="n">
        <f aca="false">+C43-($C$9/230)</f>
        <v>73930.4347826087</v>
      </c>
      <c r="D44" s="11" t="n">
        <f aca="false">+D43-($D$9/230)</f>
        <v>55447.8260869564</v>
      </c>
      <c r="E44" s="40" t="n">
        <f aca="false">+C44/12</f>
        <v>6160.86956521739</v>
      </c>
      <c r="F44" s="11" t="n">
        <f aca="false">+D44/12</f>
        <v>4620.65217391304</v>
      </c>
    </row>
    <row r="45" customFormat="false" ht="12.75" hidden="false" customHeight="false" outlineLevel="0" collapsed="false">
      <c r="B45" s="11" t="n">
        <v>106000</v>
      </c>
      <c r="C45" s="11" t="n">
        <f aca="false">+C44-($C$9/230)</f>
        <v>73551.3043478261</v>
      </c>
      <c r="D45" s="11" t="n">
        <f aca="false">+D44-($D$9/230)</f>
        <v>55163.4782608695</v>
      </c>
      <c r="E45" s="40" t="n">
        <f aca="false">+C45/12</f>
        <v>6129.27536231884</v>
      </c>
      <c r="F45" s="11" t="n">
        <f aca="false">+D45/12</f>
        <v>4596.95652173912</v>
      </c>
    </row>
    <row r="46" customFormat="false" ht="12.75" hidden="false" customHeight="false" outlineLevel="0" collapsed="false">
      <c r="B46" s="11" t="n">
        <v>107000</v>
      </c>
      <c r="C46" s="11" t="n">
        <f aca="false">+C45-($C$9/230)</f>
        <v>73172.1739130435</v>
      </c>
      <c r="D46" s="11" t="n">
        <f aca="false">+D45-($D$9/230)</f>
        <v>54879.1304347825</v>
      </c>
      <c r="E46" s="40" t="n">
        <f aca="false">+C46/12</f>
        <v>6097.68115942029</v>
      </c>
      <c r="F46" s="11" t="n">
        <f aca="false">+D46/12</f>
        <v>4573.26086956521</v>
      </c>
    </row>
    <row r="47" customFormat="false" ht="12.75" hidden="false" customHeight="false" outlineLevel="0" collapsed="false">
      <c r="B47" s="11" t="n">
        <v>108000</v>
      </c>
      <c r="C47" s="11" t="n">
        <f aca="false">+C46-($C$9/230)</f>
        <v>72793.0434782609</v>
      </c>
      <c r="D47" s="11" t="n">
        <f aca="false">+D46-($D$9/230)</f>
        <v>54594.7826086955</v>
      </c>
      <c r="E47" s="40" t="n">
        <f aca="false">+C47/12</f>
        <v>6066.08695652174</v>
      </c>
      <c r="F47" s="11" t="n">
        <f aca="false">+D47/12</f>
        <v>4549.5652173913</v>
      </c>
    </row>
    <row r="48" customFormat="false" ht="12.75" hidden="false" customHeight="false" outlineLevel="0" collapsed="false">
      <c r="B48" s="11" t="n">
        <v>109000</v>
      </c>
      <c r="C48" s="11" t="n">
        <f aca="false">+C47-($C$9/230)</f>
        <v>72413.9130434783</v>
      </c>
      <c r="D48" s="11" t="n">
        <f aca="false">+D47-($D$9/230)</f>
        <v>54310.4347826086</v>
      </c>
      <c r="E48" s="40" t="n">
        <f aca="false">+C48/12</f>
        <v>6034.49275362319</v>
      </c>
      <c r="F48" s="11" t="n">
        <f aca="false">+D48/12</f>
        <v>4525.86956521738</v>
      </c>
    </row>
    <row r="49" customFormat="false" ht="12.75" hidden="false" customHeight="false" outlineLevel="0" collapsed="false">
      <c r="B49" s="11" t="n">
        <v>110000</v>
      </c>
      <c r="C49" s="11" t="n">
        <f aca="false">+C48-($C$9/230)</f>
        <v>72034.7826086957</v>
      </c>
      <c r="D49" s="11" t="n">
        <f aca="false">+D48-($D$9/230)</f>
        <v>54026.0869565216</v>
      </c>
      <c r="E49" s="40" t="n">
        <f aca="false">+C49/12</f>
        <v>6002.89855072464</v>
      </c>
      <c r="F49" s="11" t="n">
        <f aca="false">+D49/12</f>
        <v>4502.17391304347</v>
      </c>
    </row>
    <row r="50" customFormat="false" ht="12.75" hidden="false" customHeight="false" outlineLevel="0" collapsed="false">
      <c r="B50" s="11" t="n">
        <v>111000</v>
      </c>
      <c r="C50" s="11" t="n">
        <f aca="false">+C49-($C$9/230)</f>
        <v>71655.6521739131</v>
      </c>
      <c r="D50" s="11" t="n">
        <f aca="false">+D49-($D$9/230)</f>
        <v>53741.7391304347</v>
      </c>
      <c r="E50" s="40" t="n">
        <f aca="false">+C50/12</f>
        <v>5971.30434782609</v>
      </c>
      <c r="F50" s="11" t="n">
        <f aca="false">+D50/12</f>
        <v>4478.47826086956</v>
      </c>
    </row>
    <row r="51" customFormat="false" ht="12.75" hidden="false" customHeight="false" outlineLevel="0" collapsed="false">
      <c r="B51" s="11" t="n">
        <v>112000</v>
      </c>
      <c r="C51" s="11" t="n">
        <f aca="false">+C50-($C$9/230)</f>
        <v>71276.5217391305</v>
      </c>
      <c r="D51" s="11" t="n">
        <f aca="false">+D50-($D$9/230)</f>
        <v>53457.3913043477</v>
      </c>
      <c r="E51" s="40" t="n">
        <f aca="false">+C51/12</f>
        <v>5939.71014492754</v>
      </c>
      <c r="F51" s="11" t="n">
        <f aca="false">+D51/12</f>
        <v>4454.78260869564</v>
      </c>
    </row>
    <row r="52" customFormat="false" ht="12.75" hidden="false" customHeight="false" outlineLevel="0" collapsed="false">
      <c r="B52" s="11" t="n">
        <v>113000</v>
      </c>
      <c r="C52" s="11" t="n">
        <f aca="false">+C51-($C$9/230)</f>
        <v>70897.3913043479</v>
      </c>
      <c r="D52" s="11" t="n">
        <f aca="false">+D51-($D$9/230)</f>
        <v>53173.0434782607</v>
      </c>
      <c r="E52" s="40" t="n">
        <f aca="false">+C52/12</f>
        <v>5908.11594202899</v>
      </c>
      <c r="F52" s="11" t="n">
        <f aca="false">+D52/12</f>
        <v>4431.08695652173</v>
      </c>
    </row>
    <row r="53" customFormat="false" ht="12.75" hidden="false" customHeight="false" outlineLevel="0" collapsed="false">
      <c r="B53" s="11" t="n">
        <v>114000</v>
      </c>
      <c r="C53" s="11" t="n">
        <f aca="false">+C52-($C$9/230)</f>
        <v>70518.2608695653</v>
      </c>
      <c r="D53" s="11" t="n">
        <f aca="false">+D52-($D$9/230)</f>
        <v>52888.6956521738</v>
      </c>
      <c r="E53" s="40" t="n">
        <f aca="false">+C53/12</f>
        <v>5876.52173913044</v>
      </c>
      <c r="F53" s="11" t="n">
        <f aca="false">+D53/12</f>
        <v>4407.39130434782</v>
      </c>
    </row>
    <row r="54" customFormat="false" ht="12.75" hidden="false" customHeight="false" outlineLevel="0" collapsed="false">
      <c r="B54" s="11" t="n">
        <v>115000</v>
      </c>
      <c r="C54" s="11" t="n">
        <f aca="false">+C53-($C$9/230)</f>
        <v>70139.1304347826</v>
      </c>
      <c r="D54" s="11" t="n">
        <f aca="false">+D53-($D$9/230)</f>
        <v>52604.3478260868</v>
      </c>
      <c r="E54" s="40" t="n">
        <f aca="false">+C54/12</f>
        <v>5844.92753623189</v>
      </c>
      <c r="F54" s="11" t="n">
        <f aca="false">+D54/12</f>
        <v>4383.6956521739</v>
      </c>
    </row>
    <row r="55" customFormat="false" ht="12.75" hidden="false" customHeight="false" outlineLevel="0" collapsed="false">
      <c r="B55" s="11" t="n">
        <v>116000</v>
      </c>
      <c r="C55" s="11" t="n">
        <f aca="false">+C54-($C$9/230)</f>
        <v>69760</v>
      </c>
      <c r="D55" s="11" t="n">
        <f aca="false">+D54-($D$9/230)</f>
        <v>52319.9999999999</v>
      </c>
      <c r="E55" s="40" t="n">
        <f aca="false">+C55/12</f>
        <v>5813.33333333334</v>
      </c>
      <c r="F55" s="11" t="n">
        <f aca="false">+D55/12</f>
        <v>4359.99999999999</v>
      </c>
    </row>
    <row r="56" customFormat="false" ht="12.75" hidden="false" customHeight="false" outlineLevel="0" collapsed="false">
      <c r="B56" s="11" t="n">
        <v>117000</v>
      </c>
      <c r="C56" s="11" t="n">
        <f aca="false">+C55-($C$9/230)</f>
        <v>69380.8695652174</v>
      </c>
      <c r="D56" s="11" t="n">
        <f aca="false">+D55-($D$9/230)</f>
        <v>52035.6521739129</v>
      </c>
      <c r="E56" s="40" t="n">
        <f aca="false">+C56/12</f>
        <v>5781.73913043479</v>
      </c>
      <c r="F56" s="11" t="n">
        <f aca="false">+D56/12</f>
        <v>4336.30434782608</v>
      </c>
    </row>
    <row r="57" customFormat="false" ht="12.75" hidden="false" customHeight="false" outlineLevel="0" collapsed="false">
      <c r="B57" s="11" t="n">
        <v>118000</v>
      </c>
      <c r="C57" s="11" t="n">
        <f aca="false">+C56-($C$9/230)</f>
        <v>69001.7391304348</v>
      </c>
      <c r="D57" s="11" t="n">
        <f aca="false">+D56-($D$9/230)</f>
        <v>51751.3043478259</v>
      </c>
      <c r="E57" s="40" t="n">
        <f aca="false">+C57/12</f>
        <v>5750.14492753624</v>
      </c>
      <c r="F57" s="11" t="n">
        <f aca="false">+D57/12</f>
        <v>4312.60869565216</v>
      </c>
    </row>
    <row r="58" customFormat="false" ht="12.75" hidden="false" customHeight="false" outlineLevel="0" collapsed="false">
      <c r="B58" s="11" t="n">
        <v>119000</v>
      </c>
      <c r="C58" s="11" t="n">
        <f aca="false">+C57-($C$9/230)</f>
        <v>68622.6086956522</v>
      </c>
      <c r="D58" s="11" t="n">
        <f aca="false">+D57-($D$9/230)</f>
        <v>51466.956521739</v>
      </c>
      <c r="E58" s="40" t="n">
        <f aca="false">+C58/12</f>
        <v>5718.55072463768</v>
      </c>
      <c r="F58" s="11" t="n">
        <f aca="false">+D58/12</f>
        <v>4288.91304347825</v>
      </c>
    </row>
    <row r="59" customFormat="false" ht="12.75" hidden="false" customHeight="false" outlineLevel="0" collapsed="false">
      <c r="B59" s="11" t="n">
        <v>120000</v>
      </c>
      <c r="C59" s="11" t="n">
        <f aca="false">+C58-($C$9/230)</f>
        <v>68243.4782608696</v>
      </c>
      <c r="D59" s="11" t="n">
        <f aca="false">+D58-($D$9/230)</f>
        <v>51182.608695652</v>
      </c>
      <c r="E59" s="40" t="n">
        <f aca="false">+C59/12</f>
        <v>5686.95652173913</v>
      </c>
      <c r="F59" s="11" t="n">
        <f aca="false">+D59/12</f>
        <v>4265.21739130434</v>
      </c>
    </row>
    <row r="60" customFormat="false" ht="12.75" hidden="false" customHeight="false" outlineLevel="0" collapsed="false">
      <c r="B60" s="11" t="n">
        <v>121000</v>
      </c>
      <c r="C60" s="11" t="n">
        <f aca="false">+C59-($C$9/230)</f>
        <v>67864.347826087</v>
      </c>
      <c r="D60" s="11" t="n">
        <f aca="false">+D59-($D$9/230)</f>
        <v>50898.2608695651</v>
      </c>
      <c r="E60" s="40" t="n">
        <f aca="false">+C60/12</f>
        <v>5655.36231884058</v>
      </c>
      <c r="F60" s="11" t="n">
        <f aca="false">+D60/12</f>
        <v>4241.52173913042</v>
      </c>
    </row>
    <row r="61" customFormat="false" ht="12.75" hidden="false" customHeight="false" outlineLevel="0" collapsed="false">
      <c r="B61" s="11" t="n">
        <v>122000</v>
      </c>
      <c r="C61" s="11" t="n">
        <f aca="false">+C60-($C$9/230)</f>
        <v>67485.2173913044</v>
      </c>
      <c r="D61" s="11" t="n">
        <f aca="false">+D60-($D$9/230)</f>
        <v>50613.9130434781</v>
      </c>
      <c r="E61" s="40" t="n">
        <f aca="false">+C61/12</f>
        <v>5623.76811594203</v>
      </c>
      <c r="F61" s="11" t="n">
        <f aca="false">+D61/12</f>
        <v>4217.82608695651</v>
      </c>
    </row>
    <row r="62" customFormat="false" ht="12.75" hidden="false" customHeight="false" outlineLevel="0" collapsed="false">
      <c r="B62" s="11" t="n">
        <v>123000</v>
      </c>
      <c r="C62" s="11" t="n">
        <f aca="false">+C61-($C$9/230)</f>
        <v>67106.0869565218</v>
      </c>
      <c r="D62" s="11" t="n">
        <f aca="false">+D61-($D$9/230)</f>
        <v>50329.5652173911</v>
      </c>
      <c r="E62" s="40" t="n">
        <f aca="false">+C62/12</f>
        <v>5592.17391304348</v>
      </c>
      <c r="F62" s="11" t="n">
        <f aca="false">+D62/12</f>
        <v>4194.1304347826</v>
      </c>
    </row>
    <row r="63" customFormat="false" ht="12.75" hidden="false" customHeight="false" outlineLevel="0" collapsed="false">
      <c r="B63" s="11" t="n">
        <v>124000</v>
      </c>
      <c r="C63" s="11" t="n">
        <f aca="false">+C62-($C$9/230)</f>
        <v>66726.9565217392</v>
      </c>
      <c r="D63" s="11" t="n">
        <f aca="false">+D62-($D$9/230)</f>
        <v>50045.2173913042</v>
      </c>
      <c r="E63" s="40" t="n">
        <f aca="false">+C63/12</f>
        <v>5560.57971014493</v>
      </c>
      <c r="F63" s="11" t="n">
        <f aca="false">+D63/12</f>
        <v>4170.43478260868</v>
      </c>
    </row>
    <row r="64" customFormat="false" ht="12.75" hidden="false" customHeight="false" outlineLevel="0" collapsed="false">
      <c r="B64" s="11" t="n">
        <v>125000</v>
      </c>
      <c r="C64" s="11" t="n">
        <f aca="false">+C63-($C$9/230)</f>
        <v>66347.8260869566</v>
      </c>
      <c r="D64" s="11" t="n">
        <f aca="false">+D63-($D$9/230)</f>
        <v>49760.8695652172</v>
      </c>
      <c r="E64" s="40" t="n">
        <f aca="false">+C64/12</f>
        <v>5528.98550724638</v>
      </c>
      <c r="F64" s="11" t="n">
        <f aca="false">+D64/12</f>
        <v>4146.73913043477</v>
      </c>
    </row>
    <row r="65" customFormat="false" ht="12.75" hidden="false" customHeight="false" outlineLevel="0" collapsed="false">
      <c r="B65" s="11" t="n">
        <v>126000</v>
      </c>
      <c r="C65" s="11" t="n">
        <f aca="false">+C64-($C$9/230)</f>
        <v>65968.695652174</v>
      </c>
      <c r="D65" s="11" t="n">
        <f aca="false">+D64-($D$9/230)</f>
        <v>49476.5217391303</v>
      </c>
      <c r="E65" s="40" t="n">
        <f aca="false">+C65/12</f>
        <v>5497.39130434783</v>
      </c>
      <c r="F65" s="11" t="n">
        <f aca="false">+D65/12</f>
        <v>4123.04347826086</v>
      </c>
    </row>
    <row r="66" customFormat="false" ht="12.75" hidden="false" customHeight="false" outlineLevel="0" collapsed="false">
      <c r="B66" s="11" t="n">
        <v>127000</v>
      </c>
      <c r="C66" s="11" t="n">
        <f aca="false">+C65-($C$9/230)</f>
        <v>65589.5652173913</v>
      </c>
      <c r="D66" s="11" t="n">
        <f aca="false">+D65-($D$9/230)</f>
        <v>49192.1739130433</v>
      </c>
      <c r="E66" s="40" t="n">
        <f aca="false">+C66/12</f>
        <v>5465.79710144928</v>
      </c>
      <c r="F66" s="11" t="n">
        <f aca="false">+D66/12</f>
        <v>4099.34782608694</v>
      </c>
    </row>
    <row r="67" customFormat="false" ht="12.75" hidden="false" customHeight="false" outlineLevel="0" collapsed="false">
      <c r="B67" s="11" t="n">
        <v>128000</v>
      </c>
      <c r="C67" s="11" t="n">
        <f aca="false">+C66-($C$9/230)</f>
        <v>65210.4347826087</v>
      </c>
      <c r="D67" s="11" t="n">
        <f aca="false">+D66-($D$9/230)</f>
        <v>48907.8260869563</v>
      </c>
      <c r="E67" s="40" t="n">
        <f aca="false">+C67/12</f>
        <v>5434.20289855073</v>
      </c>
      <c r="F67" s="11" t="n">
        <f aca="false">+D67/12</f>
        <v>4075.65217391303</v>
      </c>
    </row>
    <row r="68" customFormat="false" ht="12.75" hidden="false" customHeight="false" outlineLevel="0" collapsed="false">
      <c r="B68" s="11" t="n">
        <v>129000</v>
      </c>
      <c r="C68" s="11" t="n">
        <f aca="false">+C67-($C$9/230)</f>
        <v>64831.3043478261</v>
      </c>
      <c r="D68" s="11" t="n">
        <f aca="false">+D67-($D$9/230)</f>
        <v>48623.4782608694</v>
      </c>
      <c r="E68" s="40" t="n">
        <f aca="false">+C68/12</f>
        <v>5402.60869565218</v>
      </c>
      <c r="F68" s="11" t="n">
        <f aca="false">+D68/12</f>
        <v>4051.95652173912</v>
      </c>
    </row>
    <row r="69" customFormat="false" ht="12.75" hidden="false" customHeight="false" outlineLevel="0" collapsed="false">
      <c r="B69" s="11" t="n">
        <v>130000</v>
      </c>
      <c r="C69" s="11" t="n">
        <f aca="false">+C68-($C$9/230)</f>
        <v>64452.1739130435</v>
      </c>
      <c r="D69" s="11" t="n">
        <f aca="false">+D68-($D$9/230)</f>
        <v>48339.1304347824</v>
      </c>
      <c r="E69" s="40" t="n">
        <f aca="false">+C69/12</f>
        <v>5371.01449275363</v>
      </c>
      <c r="F69" s="11" t="n">
        <f aca="false">+D69/12</f>
        <v>4028.2608695652</v>
      </c>
    </row>
    <row r="70" customFormat="false" ht="12.75" hidden="false" customHeight="false" outlineLevel="0" collapsed="false">
      <c r="B70" s="11" t="n">
        <v>131000</v>
      </c>
      <c r="C70" s="11" t="n">
        <f aca="false">+C69-($C$9/230)</f>
        <v>64073.0434782609</v>
      </c>
      <c r="D70" s="11" t="n">
        <f aca="false">+D69-($D$9/230)</f>
        <v>48054.7826086955</v>
      </c>
      <c r="E70" s="40" t="n">
        <f aca="false">+C70/12</f>
        <v>5339.42028985508</v>
      </c>
      <c r="F70" s="11" t="n">
        <f aca="false">+D70/12</f>
        <v>4004.56521739129</v>
      </c>
    </row>
    <row r="71" customFormat="false" ht="12.75" hidden="false" customHeight="false" outlineLevel="0" collapsed="false">
      <c r="B71" s="11" t="n">
        <v>132000</v>
      </c>
      <c r="C71" s="11" t="n">
        <f aca="false">+C70-($C$9/230)</f>
        <v>63693.9130434783</v>
      </c>
      <c r="D71" s="11" t="n">
        <f aca="false">+D70-($D$9/230)</f>
        <v>47770.4347826085</v>
      </c>
      <c r="E71" s="40" t="n">
        <f aca="false">+C71/12</f>
        <v>5307.82608695653</v>
      </c>
      <c r="F71" s="11" t="n">
        <f aca="false">+D71/12</f>
        <v>3980.86956521738</v>
      </c>
    </row>
    <row r="72" customFormat="false" ht="12.75" hidden="false" customHeight="false" outlineLevel="0" collapsed="false">
      <c r="B72" s="11" t="n">
        <v>133000</v>
      </c>
      <c r="C72" s="11" t="n">
        <f aca="false">+C71-($C$9/230)</f>
        <v>63314.7826086957</v>
      </c>
      <c r="D72" s="11" t="n">
        <f aca="false">+D71-($D$9/230)</f>
        <v>47486.0869565216</v>
      </c>
      <c r="E72" s="40" t="n">
        <f aca="false">+C72/12</f>
        <v>5276.23188405798</v>
      </c>
      <c r="F72" s="11" t="n">
        <f aca="false">+D72/12</f>
        <v>3957.17391304346</v>
      </c>
    </row>
    <row r="73" customFormat="false" ht="12.75" hidden="false" customHeight="false" outlineLevel="0" collapsed="false">
      <c r="B73" s="11" t="n">
        <v>134000</v>
      </c>
      <c r="C73" s="11" t="n">
        <f aca="false">+C72-($C$9/230)</f>
        <v>62935.6521739131</v>
      </c>
      <c r="D73" s="11" t="n">
        <f aca="false">+D72-($D$9/230)</f>
        <v>47201.7391304346</v>
      </c>
      <c r="E73" s="40" t="n">
        <f aca="false">+C73/12</f>
        <v>5244.63768115942</v>
      </c>
      <c r="F73" s="11" t="n">
        <f aca="false">+D73/12</f>
        <v>3933.47826086955</v>
      </c>
    </row>
    <row r="74" customFormat="false" ht="12.75" hidden="false" customHeight="false" outlineLevel="0" collapsed="false">
      <c r="B74" s="11" t="n">
        <v>135000</v>
      </c>
      <c r="C74" s="11" t="n">
        <f aca="false">+C73-($C$9/230)</f>
        <v>62556.5217391305</v>
      </c>
      <c r="D74" s="11" t="n">
        <f aca="false">+D73-($D$9/230)</f>
        <v>46917.3913043476</v>
      </c>
      <c r="E74" s="40" t="n">
        <f aca="false">+C74/12</f>
        <v>5213.04347826087</v>
      </c>
      <c r="F74" s="11" t="n">
        <f aca="false">+D74/12</f>
        <v>3909.78260869564</v>
      </c>
    </row>
    <row r="75" customFormat="false" ht="12.75" hidden="false" customHeight="false" outlineLevel="0" collapsed="false">
      <c r="B75" s="11" t="n">
        <v>136000</v>
      </c>
      <c r="C75" s="11" t="n">
        <f aca="false">+C74-($C$9/230)</f>
        <v>62177.3913043479</v>
      </c>
      <c r="D75" s="11" t="n">
        <f aca="false">+D74-($D$9/230)</f>
        <v>46633.0434782607</v>
      </c>
      <c r="E75" s="40" t="n">
        <f aca="false">+C75/12</f>
        <v>5181.44927536232</v>
      </c>
      <c r="F75" s="11" t="n">
        <f aca="false">+D75/12</f>
        <v>3886.08695652172</v>
      </c>
    </row>
    <row r="76" customFormat="false" ht="12.75" hidden="false" customHeight="false" outlineLevel="0" collapsed="false">
      <c r="B76" s="11" t="n">
        <v>137000</v>
      </c>
      <c r="C76" s="11" t="n">
        <f aca="false">+C75-($C$9/230)</f>
        <v>61798.2608695653</v>
      </c>
      <c r="D76" s="11" t="n">
        <f aca="false">+D75-($D$9/230)</f>
        <v>46348.6956521737</v>
      </c>
      <c r="E76" s="40" t="n">
        <f aca="false">+C76/12</f>
        <v>5149.85507246377</v>
      </c>
      <c r="F76" s="11" t="n">
        <f aca="false">+D76/12</f>
        <v>3862.39130434781</v>
      </c>
    </row>
    <row r="77" customFormat="false" ht="12.75" hidden="false" customHeight="false" outlineLevel="0" collapsed="false">
      <c r="B77" s="11" t="n">
        <v>138000</v>
      </c>
      <c r="C77" s="11" t="n">
        <f aca="false">+C76-($C$9/230)</f>
        <v>61419.1304347827</v>
      </c>
      <c r="D77" s="11" t="n">
        <f aca="false">+D76-($D$9/230)</f>
        <v>46064.3478260868</v>
      </c>
      <c r="E77" s="40" t="n">
        <f aca="false">+C77/12</f>
        <v>5118.26086956522</v>
      </c>
      <c r="F77" s="11" t="n">
        <f aca="false">+D77/12</f>
        <v>3838.6956521739</v>
      </c>
    </row>
    <row r="78" customFormat="false" ht="12.75" hidden="false" customHeight="false" outlineLevel="0" collapsed="false">
      <c r="B78" s="11" t="n">
        <v>139000</v>
      </c>
      <c r="C78" s="11" t="n">
        <f aca="false">+C77-($C$9/230)</f>
        <v>61040</v>
      </c>
      <c r="D78" s="11" t="n">
        <f aca="false">+D77-($D$9/230)</f>
        <v>45779.9999999998</v>
      </c>
      <c r="E78" s="40" t="n">
        <f aca="false">+C78/12</f>
        <v>5086.66666666667</v>
      </c>
      <c r="F78" s="11" t="n">
        <f aca="false">+D78/12</f>
        <v>3814.99999999998</v>
      </c>
    </row>
    <row r="79" customFormat="false" ht="12.75" hidden="false" customHeight="false" outlineLevel="0" collapsed="false">
      <c r="B79" s="11" t="n">
        <v>140000</v>
      </c>
      <c r="C79" s="11" t="n">
        <f aca="false">+C78-($C$9/230)</f>
        <v>60660.8695652174</v>
      </c>
      <c r="D79" s="11" t="n">
        <f aca="false">+D78-($D$9/230)</f>
        <v>45495.6521739128</v>
      </c>
      <c r="E79" s="40" t="n">
        <f aca="false">+C79/12</f>
        <v>5055.07246376812</v>
      </c>
      <c r="F79" s="11" t="n">
        <f aca="false">+D79/12</f>
        <v>3791.30434782607</v>
      </c>
    </row>
    <row r="80" customFormat="false" ht="12.75" hidden="false" customHeight="false" outlineLevel="0" collapsed="false">
      <c r="B80" s="11" t="n">
        <v>141000</v>
      </c>
      <c r="C80" s="11" t="n">
        <f aca="false">+C79-($C$9/230)</f>
        <v>60281.7391304348</v>
      </c>
      <c r="D80" s="11" t="n">
        <f aca="false">+D79-($D$9/230)</f>
        <v>45211.3043478259</v>
      </c>
      <c r="E80" s="40" t="n">
        <f aca="false">+C80/12</f>
        <v>5023.47826086957</v>
      </c>
      <c r="F80" s="11" t="n">
        <f aca="false">+D80/12</f>
        <v>3767.60869565216</v>
      </c>
    </row>
    <row r="81" customFormat="false" ht="12.75" hidden="false" customHeight="false" outlineLevel="0" collapsed="false">
      <c r="B81" s="11" t="n">
        <v>142000</v>
      </c>
      <c r="C81" s="11" t="n">
        <v>59950</v>
      </c>
      <c r="D81" s="11" t="n">
        <f aca="false">+D80-($D$9/230)</f>
        <v>44926.9565217389</v>
      </c>
      <c r="E81" s="40" t="n">
        <f aca="false">+C81/12</f>
        <v>4995.83333333333</v>
      </c>
      <c r="F81" s="11" t="n">
        <f aca="false">+D81/12</f>
        <v>3743.91304347824</v>
      </c>
    </row>
    <row r="82" customFormat="false" ht="12.75" hidden="false" customHeight="false" outlineLevel="0" collapsed="false">
      <c r="B82" s="11" t="n">
        <v>143000</v>
      </c>
      <c r="C82" s="11" t="n">
        <v>59950</v>
      </c>
      <c r="D82" s="11" t="n">
        <f aca="false">+D81-($D$9/230)</f>
        <v>44642.608695652</v>
      </c>
      <c r="E82" s="40" t="n">
        <f aca="false">+C82/12</f>
        <v>4995.83333333333</v>
      </c>
      <c r="F82" s="11" t="n">
        <f aca="false">+D82/12</f>
        <v>3720.21739130433</v>
      </c>
    </row>
    <row r="83" customFormat="false" ht="12.75" hidden="false" customHeight="false" outlineLevel="0" collapsed="false">
      <c r="B83" s="11" t="n">
        <v>144000</v>
      </c>
      <c r="C83" s="11" t="n">
        <v>59950</v>
      </c>
      <c r="D83" s="11" t="n">
        <f aca="false">+D82-($D$9/230)</f>
        <v>44358.260869565</v>
      </c>
      <c r="E83" s="40" t="n">
        <f aca="false">+C83/12</f>
        <v>4995.83333333333</v>
      </c>
      <c r="F83" s="11" t="n">
        <f aca="false">+D83/12</f>
        <v>3696.52173913042</v>
      </c>
    </row>
    <row r="84" customFormat="false" ht="12.75" hidden="false" customHeight="false" outlineLevel="0" collapsed="false">
      <c r="B84" s="11" t="n">
        <v>145000</v>
      </c>
      <c r="C84" s="11" t="n">
        <v>59950</v>
      </c>
      <c r="D84" s="11" t="n">
        <f aca="false">+D83-($D$9/230)</f>
        <v>44073.913043478</v>
      </c>
      <c r="E84" s="40" t="n">
        <f aca="false">+C84/12</f>
        <v>4995.83333333333</v>
      </c>
      <c r="F84" s="11" t="n">
        <f aca="false">+D84/12</f>
        <v>3672.8260869565</v>
      </c>
    </row>
    <row r="85" customFormat="false" ht="12.75" hidden="false" customHeight="false" outlineLevel="0" collapsed="false">
      <c r="B85" s="11" t="n">
        <v>146000</v>
      </c>
      <c r="C85" s="11" t="n">
        <v>59950</v>
      </c>
      <c r="D85" s="11" t="n">
        <f aca="false">+D84-($D$9/230)</f>
        <v>43789.5652173911</v>
      </c>
      <c r="E85" s="40" t="n">
        <f aca="false">+C85/12</f>
        <v>4995.83333333333</v>
      </c>
      <c r="F85" s="11" t="n">
        <f aca="false">+D85/12</f>
        <v>3649.13043478259</v>
      </c>
    </row>
    <row r="86" customFormat="false" ht="12.75" hidden="false" customHeight="false" outlineLevel="0" collapsed="false">
      <c r="B86" s="11" t="n">
        <v>147000</v>
      </c>
      <c r="C86" s="11" t="n">
        <v>59950</v>
      </c>
      <c r="D86" s="11" t="n">
        <f aca="false">+D85-($D$9/230)</f>
        <v>43505.2173913041</v>
      </c>
      <c r="E86" s="40" t="n">
        <f aca="false">+C86/12</f>
        <v>4995.83333333333</v>
      </c>
      <c r="F86" s="11" t="n">
        <f aca="false">+D86/12</f>
        <v>3625.43478260868</v>
      </c>
    </row>
    <row r="87" customFormat="false" ht="12.75" hidden="false" customHeight="false" outlineLevel="0" collapsed="false">
      <c r="B87" s="11" t="n">
        <v>148000</v>
      </c>
      <c r="C87" s="11" t="n">
        <v>59950</v>
      </c>
      <c r="D87" s="11" t="n">
        <f aca="false">+D86-($D$9/230)</f>
        <v>43220.8695652172</v>
      </c>
      <c r="E87" s="40" t="n">
        <f aca="false">+C87/12</f>
        <v>4995.83333333333</v>
      </c>
      <c r="F87" s="11" t="n">
        <f aca="false">+D87/12</f>
        <v>3601.73913043476</v>
      </c>
    </row>
    <row r="88" customFormat="false" ht="12.75" hidden="false" customHeight="false" outlineLevel="0" collapsed="false">
      <c r="B88" s="11" t="n">
        <v>149000</v>
      </c>
      <c r="C88" s="11" t="n">
        <v>59950</v>
      </c>
      <c r="D88" s="11" t="n">
        <f aca="false">+D87-($D$9/230)</f>
        <v>42936.5217391302</v>
      </c>
      <c r="E88" s="40" t="n">
        <f aca="false">+C88/12</f>
        <v>4995.83333333333</v>
      </c>
      <c r="F88" s="11" t="n">
        <f aca="false">+D88/12</f>
        <v>3578.04347826085</v>
      </c>
    </row>
    <row r="89" customFormat="false" ht="12.75" hidden="false" customHeight="false" outlineLevel="0" collapsed="false">
      <c r="B89" s="11" t="n">
        <v>150000</v>
      </c>
      <c r="C89" s="11" t="n">
        <v>59950</v>
      </c>
      <c r="D89" s="11" t="n">
        <f aca="false">+D88-($D$9/230)</f>
        <v>42652.1739130432</v>
      </c>
      <c r="E89" s="40" t="n">
        <f aca="false">+C89/12</f>
        <v>4995.83333333333</v>
      </c>
      <c r="F89" s="11" t="n">
        <f aca="false">+D89/12</f>
        <v>3554.34782608694</v>
      </c>
    </row>
    <row r="90" customFormat="false" ht="12.75" hidden="false" customHeight="false" outlineLevel="0" collapsed="false">
      <c r="B90" s="11" t="n">
        <v>151000</v>
      </c>
      <c r="C90" s="11" t="n">
        <v>59950</v>
      </c>
      <c r="D90" s="11" t="n">
        <f aca="false">+D89-($D$9/230)</f>
        <v>42367.8260869563</v>
      </c>
      <c r="E90" s="40" t="n">
        <f aca="false">+C90/12</f>
        <v>4995.83333333333</v>
      </c>
      <c r="F90" s="11" t="n">
        <f aca="false">+D90/12</f>
        <v>3530.65217391302</v>
      </c>
    </row>
    <row r="91" customFormat="false" ht="12.75" hidden="false" customHeight="false" outlineLevel="0" collapsed="false">
      <c r="B91" s="11" t="n">
        <v>152000</v>
      </c>
      <c r="C91" s="11" t="n">
        <v>59950</v>
      </c>
      <c r="D91" s="11" t="n">
        <f aca="false">+D90-($D$9/230)</f>
        <v>42083.4782608693</v>
      </c>
      <c r="E91" s="40" t="n">
        <f aca="false">+C91/12</f>
        <v>4995.83333333333</v>
      </c>
      <c r="F91" s="11" t="n">
        <f aca="false">+D91/12</f>
        <v>3506.95652173911</v>
      </c>
    </row>
    <row r="92" customFormat="false" ht="12.75" hidden="false" customHeight="false" outlineLevel="0" collapsed="false">
      <c r="B92" s="11" t="n">
        <v>153000</v>
      </c>
      <c r="C92" s="11" t="n">
        <v>59950</v>
      </c>
      <c r="D92" s="11" t="n">
        <f aca="false">+D91-($D$9/230)</f>
        <v>41799.1304347824</v>
      </c>
      <c r="E92" s="40" t="n">
        <f aca="false">+C92/12</f>
        <v>4995.83333333333</v>
      </c>
      <c r="F92" s="11" t="n">
        <f aca="false">+D92/12</f>
        <v>3483.2608695652</v>
      </c>
    </row>
    <row r="93" customFormat="false" ht="12.75" hidden="false" customHeight="false" outlineLevel="0" collapsed="false">
      <c r="B93" s="11" t="n">
        <v>154000</v>
      </c>
      <c r="C93" s="11" t="n">
        <v>59950</v>
      </c>
      <c r="D93" s="11" t="n">
        <f aca="false">+D92-($D$9/230)</f>
        <v>41514.7826086954</v>
      </c>
      <c r="E93" s="40" t="n">
        <f aca="false">+C93/12</f>
        <v>4995.83333333333</v>
      </c>
      <c r="F93" s="11" t="n">
        <f aca="false">+D93/12</f>
        <v>3459.56521739128</v>
      </c>
    </row>
    <row r="94" customFormat="false" ht="12.75" hidden="false" customHeight="false" outlineLevel="0" collapsed="false">
      <c r="B94" s="11" t="n">
        <v>155000</v>
      </c>
      <c r="C94" s="11" t="n">
        <v>59950</v>
      </c>
      <c r="D94" s="11" t="n">
        <f aca="false">+D93-($D$9/230)</f>
        <v>41230.4347826084</v>
      </c>
      <c r="E94" s="40" t="n">
        <f aca="false">+C94/12</f>
        <v>4995.83333333333</v>
      </c>
      <c r="F94" s="11" t="n">
        <f aca="false">+D94/12</f>
        <v>3435.86956521737</v>
      </c>
    </row>
    <row r="95" customFormat="false" ht="12.75" hidden="false" customHeight="false" outlineLevel="0" collapsed="false">
      <c r="B95" s="11" t="n">
        <v>156000</v>
      </c>
      <c r="C95" s="11" t="n">
        <v>59950</v>
      </c>
      <c r="D95" s="11" t="n">
        <f aca="false">+D94-($D$9/230)</f>
        <v>40946.0869565215</v>
      </c>
      <c r="E95" s="40" t="n">
        <f aca="false">+C95/12</f>
        <v>4995.83333333333</v>
      </c>
      <c r="F95" s="11" t="n">
        <f aca="false">+D95/12</f>
        <v>3412.17391304346</v>
      </c>
    </row>
    <row r="96" customFormat="false" ht="12.75" hidden="false" customHeight="false" outlineLevel="0" collapsed="false">
      <c r="B96" s="11" t="n">
        <v>157000</v>
      </c>
      <c r="C96" s="11" t="n">
        <v>59950</v>
      </c>
      <c r="D96" s="11" t="n">
        <f aca="false">+D95-($D$9/230)</f>
        <v>40661.7391304345</v>
      </c>
      <c r="E96" s="40" t="n">
        <f aca="false">+C96/12</f>
        <v>4995.83333333333</v>
      </c>
      <c r="F96" s="11" t="n">
        <f aca="false">+D96/12</f>
        <v>3388.47826086954</v>
      </c>
    </row>
    <row r="97" customFormat="false" ht="12.75" hidden="false" customHeight="false" outlineLevel="0" collapsed="false">
      <c r="B97" s="11" t="n">
        <v>158000</v>
      </c>
      <c r="C97" s="11" t="n">
        <v>59950</v>
      </c>
      <c r="D97" s="11" t="n">
        <f aca="false">+D96-($D$9/230)</f>
        <v>40377.3913043476</v>
      </c>
      <c r="E97" s="40" t="n">
        <f aca="false">+C97/12</f>
        <v>4995.83333333333</v>
      </c>
      <c r="F97" s="11" t="n">
        <f aca="false">+D97/12</f>
        <v>3364.78260869563</v>
      </c>
    </row>
    <row r="98" customFormat="false" ht="12.75" hidden="false" customHeight="false" outlineLevel="0" collapsed="false">
      <c r="B98" s="11" t="n">
        <v>159000</v>
      </c>
      <c r="C98" s="11" t="n">
        <v>59950</v>
      </c>
      <c r="D98" s="11" t="n">
        <f aca="false">+D97-($D$9/230)</f>
        <v>40093.0434782606</v>
      </c>
      <c r="E98" s="40" t="n">
        <f aca="false">+C98/12</f>
        <v>4995.83333333333</v>
      </c>
      <c r="F98" s="11" t="n">
        <f aca="false">+D98/12</f>
        <v>3341.08695652172</v>
      </c>
    </row>
    <row r="99" customFormat="false" ht="12.75" hidden="false" customHeight="false" outlineLevel="0" collapsed="false">
      <c r="B99" s="11" t="n">
        <v>160000</v>
      </c>
      <c r="C99" s="11" t="n">
        <v>59950</v>
      </c>
      <c r="D99" s="11" t="n">
        <f aca="false">+D98-($D$9/230)</f>
        <v>39808.6956521736</v>
      </c>
      <c r="E99" s="40" t="n">
        <f aca="false">+C99/12</f>
        <v>4995.83333333333</v>
      </c>
      <c r="F99" s="11" t="n">
        <f aca="false">+D99/12</f>
        <v>3317.3913043478</v>
      </c>
    </row>
    <row r="100" customFormat="false" ht="12.75" hidden="false" customHeight="false" outlineLevel="0" collapsed="false">
      <c r="B100" s="11" t="n">
        <v>161000</v>
      </c>
      <c r="C100" s="11" t="n">
        <v>59950</v>
      </c>
      <c r="D100" s="11" t="n">
        <f aca="false">+D99-($D$9/230)</f>
        <v>39524.3478260867</v>
      </c>
      <c r="E100" s="40" t="n">
        <f aca="false">+C100/12</f>
        <v>4995.83333333333</v>
      </c>
      <c r="F100" s="11" t="n">
        <f aca="false">+D100/12</f>
        <v>3293.69565217389</v>
      </c>
    </row>
    <row r="101" customFormat="false" ht="12.75" hidden="false" customHeight="false" outlineLevel="0" collapsed="false">
      <c r="B101" s="11" t="n">
        <v>162000</v>
      </c>
      <c r="C101" s="11" t="n">
        <v>59950</v>
      </c>
      <c r="D101" s="11" t="n">
        <f aca="false">+D100-($D$9/230)</f>
        <v>39239.9999999997</v>
      </c>
      <c r="E101" s="40" t="n">
        <f aca="false">+C101/12</f>
        <v>4995.83333333333</v>
      </c>
      <c r="F101" s="11" t="n">
        <f aca="false">+D101/12</f>
        <v>3269.99999999998</v>
      </c>
    </row>
    <row r="102" customFormat="false" ht="12.75" hidden="false" customHeight="false" outlineLevel="0" collapsed="false">
      <c r="B102" s="11" t="n">
        <v>163000</v>
      </c>
      <c r="C102" s="11" t="n">
        <v>59950</v>
      </c>
      <c r="D102" s="11" t="n">
        <f aca="false">+D101-($D$9/230)</f>
        <v>38955.6521739128</v>
      </c>
      <c r="E102" s="40" t="n">
        <f aca="false">+C102/12</f>
        <v>4995.83333333333</v>
      </c>
      <c r="F102" s="11" t="n">
        <f aca="false">+D102/12</f>
        <v>3246.30434782606</v>
      </c>
    </row>
    <row r="103" customFormat="false" ht="12.75" hidden="false" customHeight="false" outlineLevel="0" collapsed="false">
      <c r="B103" s="11" t="n">
        <v>164000</v>
      </c>
      <c r="C103" s="11" t="n">
        <v>59950</v>
      </c>
      <c r="D103" s="11" t="n">
        <f aca="false">+D102-($D$9/230)</f>
        <v>38671.3043478258</v>
      </c>
      <c r="E103" s="40" t="n">
        <f aca="false">+C103/12</f>
        <v>4995.83333333333</v>
      </c>
      <c r="F103" s="11" t="n">
        <f aca="false">+D103/12</f>
        <v>3222.60869565215</v>
      </c>
    </row>
    <row r="104" customFormat="false" ht="12.75" hidden="false" customHeight="false" outlineLevel="0" collapsed="false">
      <c r="B104" s="11" t="n">
        <v>165000</v>
      </c>
      <c r="C104" s="11" t="n">
        <v>59950</v>
      </c>
      <c r="D104" s="11" t="n">
        <f aca="false">+D103-($D$9/230)</f>
        <v>38386.9565217388</v>
      </c>
      <c r="E104" s="40" t="n">
        <f aca="false">+C104/12</f>
        <v>4995.83333333333</v>
      </c>
      <c r="F104" s="11" t="n">
        <f aca="false">+D104/12</f>
        <v>3198.91304347824</v>
      </c>
    </row>
    <row r="105" customFormat="false" ht="12.75" hidden="false" customHeight="false" outlineLevel="0" collapsed="false">
      <c r="B105" s="11" t="n">
        <v>166000</v>
      </c>
      <c r="C105" s="11" t="n">
        <v>59950</v>
      </c>
      <c r="D105" s="11" t="n">
        <f aca="false">+D104-($D$9/230)</f>
        <v>38102.6086956519</v>
      </c>
      <c r="E105" s="40" t="n">
        <f aca="false">+C105/12</f>
        <v>4995.83333333333</v>
      </c>
      <c r="F105" s="11" t="n">
        <f aca="false">+D105/12</f>
        <v>3175.21739130432</v>
      </c>
    </row>
    <row r="106" customFormat="false" ht="12.75" hidden="false" customHeight="false" outlineLevel="0" collapsed="false">
      <c r="B106" s="11" t="n">
        <v>167000</v>
      </c>
      <c r="C106" s="11" t="n">
        <v>59950</v>
      </c>
      <c r="D106" s="11" t="n">
        <f aca="false">+D105-($D$9/230)</f>
        <v>37818.2608695649</v>
      </c>
      <c r="E106" s="40" t="n">
        <f aca="false">+C106/12</f>
        <v>4995.83333333333</v>
      </c>
      <c r="F106" s="11" t="n">
        <f aca="false">+D106/12</f>
        <v>3151.52173913041</v>
      </c>
    </row>
    <row r="107" customFormat="false" ht="12.75" hidden="false" customHeight="false" outlineLevel="0" collapsed="false">
      <c r="B107" s="11" t="n">
        <v>168000</v>
      </c>
      <c r="C107" s="11" t="n">
        <v>59950</v>
      </c>
      <c r="D107" s="11" t="n">
        <f aca="false">+D106-($D$9/230)</f>
        <v>37533.913043478</v>
      </c>
      <c r="E107" s="40" t="n">
        <f aca="false">+C107/12</f>
        <v>4995.83333333333</v>
      </c>
      <c r="F107" s="11" t="n">
        <f aca="false">+D107/12</f>
        <v>3127.8260869565</v>
      </c>
    </row>
    <row r="108" customFormat="false" ht="12.75" hidden="false" customHeight="false" outlineLevel="0" collapsed="false">
      <c r="B108" s="11" t="n">
        <v>169000</v>
      </c>
      <c r="C108" s="11" t="n">
        <v>59950</v>
      </c>
      <c r="D108" s="11" t="n">
        <f aca="false">+D107-($D$9/230)</f>
        <v>37249.565217391</v>
      </c>
      <c r="E108" s="40" t="n">
        <f aca="false">+C108/12</f>
        <v>4995.83333333333</v>
      </c>
      <c r="F108" s="11" t="n">
        <f aca="false">+D108/12</f>
        <v>3104.13043478258</v>
      </c>
    </row>
    <row r="109" customFormat="false" ht="12.75" hidden="false" customHeight="false" outlineLevel="0" collapsed="false">
      <c r="B109" s="11" t="n">
        <v>170000</v>
      </c>
      <c r="C109" s="11" t="n">
        <v>59950</v>
      </c>
      <c r="D109" s="11" t="n">
        <f aca="false">+D108-($D$9/230)</f>
        <v>36965.217391304</v>
      </c>
      <c r="E109" s="40" t="n">
        <f aca="false">+C109/12</f>
        <v>4995.83333333333</v>
      </c>
      <c r="F109" s="11" t="n">
        <f aca="false">+D109/12</f>
        <v>3080.43478260867</v>
      </c>
    </row>
    <row r="110" customFormat="false" ht="12.75" hidden="false" customHeight="false" outlineLevel="0" collapsed="false">
      <c r="B110" s="11" t="n">
        <v>171000</v>
      </c>
      <c r="C110" s="11" t="n">
        <v>59950</v>
      </c>
      <c r="D110" s="11" t="n">
        <f aca="false">+D109-($D$9/230)</f>
        <v>36680.8695652171</v>
      </c>
      <c r="E110" s="40" t="n">
        <f aca="false">+C110/12</f>
        <v>4995.83333333333</v>
      </c>
      <c r="F110" s="11" t="n">
        <f aca="false">+D110/12</f>
        <v>3056.73913043476</v>
      </c>
    </row>
    <row r="111" customFormat="false" ht="12.75" hidden="false" customHeight="false" outlineLevel="0" collapsed="false">
      <c r="B111" s="11" t="n">
        <v>172000</v>
      </c>
      <c r="C111" s="11" t="n">
        <v>59950</v>
      </c>
      <c r="D111" s="11" t="n">
        <f aca="false">+D110-($D$9/230)</f>
        <v>36396.5217391301</v>
      </c>
      <c r="E111" s="40" t="n">
        <f aca="false">+C111/12</f>
        <v>4995.83333333333</v>
      </c>
      <c r="F111" s="11" t="n">
        <f aca="false">+D111/12</f>
        <v>3033.04347826084</v>
      </c>
    </row>
    <row r="112" customFormat="false" ht="12.75" hidden="false" customHeight="false" outlineLevel="0" collapsed="false">
      <c r="B112" s="11" t="n">
        <v>173000</v>
      </c>
      <c r="C112" s="11" t="n">
        <v>59950</v>
      </c>
      <c r="D112" s="11" t="n">
        <f aca="false">+D111-($D$9/230)</f>
        <v>36112.1739130432</v>
      </c>
      <c r="E112" s="40" t="n">
        <f aca="false">+C112/12</f>
        <v>4995.83333333333</v>
      </c>
      <c r="F112" s="11" t="n">
        <f aca="false">+D112/12</f>
        <v>3009.34782608693</v>
      </c>
    </row>
    <row r="113" customFormat="false" ht="12.75" hidden="false" customHeight="false" outlineLevel="0" collapsed="false">
      <c r="B113" s="11" t="n">
        <v>174000</v>
      </c>
      <c r="C113" s="11" t="n">
        <v>59950</v>
      </c>
      <c r="D113" s="11" t="n">
        <f aca="false">+D112-($D$9/230)</f>
        <v>35827.8260869562</v>
      </c>
      <c r="E113" s="40" t="n">
        <f aca="false">+C113/12</f>
        <v>4995.83333333333</v>
      </c>
      <c r="F113" s="11" t="n">
        <f aca="false">+D113/12</f>
        <v>2985.65217391302</v>
      </c>
    </row>
    <row r="114" customFormat="false" ht="12.75" hidden="false" customHeight="false" outlineLevel="0" collapsed="false">
      <c r="B114" s="11" t="n">
        <v>175000</v>
      </c>
      <c r="C114" s="11" t="n">
        <v>59950</v>
      </c>
      <c r="D114" s="11" t="n">
        <f aca="false">+D113-($D$9/230)</f>
        <v>35543.4782608692</v>
      </c>
      <c r="E114" s="40" t="n">
        <f aca="false">+C114/12</f>
        <v>4995.83333333333</v>
      </c>
      <c r="F114" s="11" t="n">
        <f aca="false">+D114/12</f>
        <v>2961.9565217391</v>
      </c>
    </row>
    <row r="115" customFormat="false" ht="12.75" hidden="false" customHeight="false" outlineLevel="0" collapsed="false">
      <c r="B115" s="11" t="n">
        <v>176000</v>
      </c>
      <c r="C115" s="11" t="n">
        <v>59950</v>
      </c>
      <c r="D115" s="11" t="n">
        <f aca="false">+D114-($D$9/230)</f>
        <v>35259.1304347823</v>
      </c>
      <c r="E115" s="40" t="n">
        <f aca="false">+C115/12</f>
        <v>4995.83333333333</v>
      </c>
      <c r="F115" s="11" t="n">
        <f aca="false">+D115/12</f>
        <v>2938.26086956519</v>
      </c>
    </row>
    <row r="116" customFormat="false" ht="12.75" hidden="false" customHeight="false" outlineLevel="0" collapsed="false">
      <c r="B116" s="11" t="n">
        <v>177000</v>
      </c>
      <c r="C116" s="11" t="n">
        <v>59950</v>
      </c>
      <c r="D116" s="11" t="n">
        <f aca="false">+D115-($D$9/230)</f>
        <v>34974.7826086953</v>
      </c>
      <c r="E116" s="40" t="n">
        <f aca="false">+C116/12</f>
        <v>4995.83333333333</v>
      </c>
      <c r="F116" s="11" t="n">
        <f aca="false">+D116/12</f>
        <v>2914.56521739128</v>
      </c>
    </row>
    <row r="117" customFormat="false" ht="12.75" hidden="false" customHeight="false" outlineLevel="0" collapsed="false">
      <c r="B117" s="11" t="n">
        <v>178000</v>
      </c>
      <c r="C117" s="11" t="n">
        <v>59950</v>
      </c>
      <c r="D117" s="11" t="n">
        <f aca="false">+D116-($D$9/230)</f>
        <v>34690.4347826084</v>
      </c>
      <c r="E117" s="40" t="n">
        <f aca="false">+C117/12</f>
        <v>4995.83333333333</v>
      </c>
      <c r="F117" s="11" t="n">
        <f aca="false">+D117/12</f>
        <v>2890.86956521736</v>
      </c>
    </row>
    <row r="118" customFormat="false" ht="12.75" hidden="false" customHeight="false" outlineLevel="0" collapsed="false">
      <c r="B118" s="11" t="n">
        <v>179000</v>
      </c>
      <c r="C118" s="11" t="n">
        <v>59950</v>
      </c>
      <c r="D118" s="11" t="n">
        <f aca="false">+D117-($D$9/230)</f>
        <v>34406.0869565214</v>
      </c>
      <c r="E118" s="40" t="n">
        <f aca="false">+C118/12</f>
        <v>4995.83333333333</v>
      </c>
      <c r="F118" s="11" t="n">
        <f aca="false">+D118/12</f>
        <v>2867.17391304345</v>
      </c>
    </row>
    <row r="119" customFormat="false" ht="12.75" hidden="false" customHeight="false" outlineLevel="0" collapsed="false">
      <c r="B119" s="11" t="n">
        <v>180000</v>
      </c>
      <c r="C119" s="11" t="n">
        <v>59950</v>
      </c>
      <c r="D119" s="11" t="n">
        <f aca="false">+D118-($D$9/230)</f>
        <v>34121.7391304344</v>
      </c>
      <c r="E119" s="40" t="n">
        <f aca="false">+C119/12</f>
        <v>4995.83333333333</v>
      </c>
      <c r="F119" s="11" t="n">
        <f aca="false">+D119/12</f>
        <v>2843.47826086954</v>
      </c>
    </row>
    <row r="120" customFormat="false" ht="12.75" hidden="false" customHeight="false" outlineLevel="0" collapsed="false">
      <c r="B120" s="11" t="n">
        <v>181000</v>
      </c>
      <c r="C120" s="11" t="n">
        <v>59950</v>
      </c>
      <c r="D120" s="11" t="n">
        <f aca="false">+D119-($D$9/230)</f>
        <v>33837.3913043475</v>
      </c>
      <c r="E120" s="40" t="n">
        <f aca="false">+C120/12</f>
        <v>4995.83333333333</v>
      </c>
      <c r="F120" s="11" t="n">
        <f aca="false">+D120/12</f>
        <v>2819.78260869562</v>
      </c>
    </row>
    <row r="121" customFormat="false" ht="12.75" hidden="false" customHeight="false" outlineLevel="0" collapsed="false">
      <c r="B121" s="11" t="n">
        <v>182000</v>
      </c>
      <c r="C121" s="11" t="n">
        <v>59950</v>
      </c>
      <c r="D121" s="11" t="n">
        <f aca="false">+D120-($D$9/230)</f>
        <v>33553.0434782605</v>
      </c>
      <c r="E121" s="40" t="n">
        <f aca="false">+C121/12</f>
        <v>4995.83333333333</v>
      </c>
      <c r="F121" s="11" t="n">
        <f aca="false">+D121/12</f>
        <v>2796.08695652171</v>
      </c>
    </row>
    <row r="122" customFormat="false" ht="12.75" hidden="false" customHeight="false" outlineLevel="0" collapsed="false">
      <c r="B122" s="11" t="n">
        <v>183000</v>
      </c>
      <c r="C122" s="11" t="n">
        <v>59950</v>
      </c>
      <c r="D122" s="11" t="n">
        <f aca="false">+D121-($D$9/230)</f>
        <v>33268.6956521736</v>
      </c>
      <c r="E122" s="40" t="n">
        <f aca="false">+C122/12</f>
        <v>4995.83333333333</v>
      </c>
      <c r="F122" s="11" t="n">
        <f aca="false">+D122/12</f>
        <v>2772.3913043478</v>
      </c>
    </row>
    <row r="123" customFormat="false" ht="12.75" hidden="false" customHeight="false" outlineLevel="0" collapsed="false">
      <c r="B123" s="11" t="n">
        <v>184000</v>
      </c>
      <c r="C123" s="11" t="n">
        <v>59950</v>
      </c>
      <c r="D123" s="11" t="n">
        <f aca="false">+D122-($D$9/230)</f>
        <v>32984.3478260866</v>
      </c>
      <c r="E123" s="40" t="n">
        <f aca="false">+C123/12</f>
        <v>4995.83333333333</v>
      </c>
      <c r="F123" s="11" t="n">
        <f aca="false">+D123/12</f>
        <v>2748.69565217388</v>
      </c>
    </row>
    <row r="124" customFormat="false" ht="12.75" hidden="false" customHeight="false" outlineLevel="0" collapsed="false">
      <c r="B124" s="11" t="n">
        <v>185000</v>
      </c>
      <c r="C124" s="11" t="n">
        <v>59950</v>
      </c>
      <c r="D124" s="11" t="n">
        <f aca="false">+D123-($D$9/230)</f>
        <v>32699.9999999996</v>
      </c>
      <c r="E124" s="40" t="n">
        <f aca="false">+C124/12</f>
        <v>4995.83333333333</v>
      </c>
      <c r="F124" s="11" t="n">
        <f aca="false">+D124/12</f>
        <v>2724.99999999997</v>
      </c>
    </row>
    <row r="125" customFormat="false" ht="12.75" hidden="false" customHeight="false" outlineLevel="0" collapsed="false">
      <c r="B125" s="11" t="n">
        <v>186000</v>
      </c>
      <c r="C125" s="11" t="n">
        <v>59950</v>
      </c>
      <c r="D125" s="11" t="n">
        <f aca="false">+D124-($D$9/230)</f>
        <v>32415.6521739127</v>
      </c>
      <c r="E125" s="40" t="n">
        <f aca="false">+C125/12</f>
        <v>4995.83333333333</v>
      </c>
      <c r="F125" s="11" t="n">
        <f aca="false">+D125/12</f>
        <v>2701.30434782606</v>
      </c>
    </row>
    <row r="126" customFormat="false" ht="12.75" hidden="false" customHeight="false" outlineLevel="0" collapsed="false">
      <c r="B126" s="11" t="n">
        <v>187000</v>
      </c>
      <c r="C126" s="11" t="n">
        <v>59950</v>
      </c>
      <c r="D126" s="11" t="n">
        <f aca="false">+D125-($D$9/230)</f>
        <v>32131.3043478257</v>
      </c>
      <c r="E126" s="40" t="n">
        <f aca="false">+C126/12</f>
        <v>4995.83333333333</v>
      </c>
      <c r="F126" s="11" t="n">
        <f aca="false">+D126/12</f>
        <v>2677.60869565214</v>
      </c>
    </row>
    <row r="127" customFormat="false" ht="12.75" hidden="false" customHeight="false" outlineLevel="0" collapsed="false">
      <c r="B127" s="11" t="n">
        <v>188000</v>
      </c>
      <c r="C127" s="11" t="n">
        <v>59950</v>
      </c>
      <c r="D127" s="11" t="n">
        <f aca="false">+D126-($D$9/230)</f>
        <v>31846.9565217388</v>
      </c>
      <c r="E127" s="40" t="n">
        <f aca="false">+C127/12</f>
        <v>4995.83333333333</v>
      </c>
      <c r="F127" s="11" t="n">
        <f aca="false">+D127/12</f>
        <v>2653.91304347823</v>
      </c>
    </row>
    <row r="128" customFormat="false" ht="12.75" hidden="false" customHeight="false" outlineLevel="0" collapsed="false">
      <c r="B128" s="11" t="n">
        <v>189000</v>
      </c>
      <c r="C128" s="11" t="n">
        <v>59950</v>
      </c>
      <c r="D128" s="11" t="n">
        <f aca="false">+D127-($D$9/230)</f>
        <v>31562.6086956518</v>
      </c>
      <c r="E128" s="40" t="n">
        <f aca="false">+C128/12</f>
        <v>4995.83333333333</v>
      </c>
      <c r="F128" s="11" t="n">
        <f aca="false">+D128/12</f>
        <v>2630.21739130432</v>
      </c>
    </row>
    <row r="129" customFormat="false" ht="12.75" hidden="false" customHeight="false" outlineLevel="0" collapsed="false">
      <c r="B129" s="11" t="n">
        <v>190000</v>
      </c>
      <c r="C129" s="11" t="n">
        <v>59950</v>
      </c>
      <c r="D129" s="11" t="n">
        <f aca="false">+D128-($D$9/230)</f>
        <v>31278.2608695649</v>
      </c>
      <c r="E129" s="40" t="n">
        <f aca="false">+C129/12</f>
        <v>4995.83333333333</v>
      </c>
      <c r="F129" s="11" t="n">
        <f aca="false">+D129/12</f>
        <v>2606.52173913041</v>
      </c>
    </row>
    <row r="130" customFormat="false" ht="12.75" hidden="false" customHeight="false" outlineLevel="0" collapsed="false">
      <c r="B130" s="11" t="n">
        <v>191000</v>
      </c>
      <c r="C130" s="11" t="n">
        <v>59950</v>
      </c>
      <c r="D130" s="11" t="n">
        <f aca="false">+D129-($D$9/230)</f>
        <v>30993.9130434779</v>
      </c>
      <c r="E130" s="40" t="n">
        <f aca="false">+C130/12</f>
        <v>4995.83333333333</v>
      </c>
      <c r="F130" s="11" t="n">
        <f aca="false">+D130/12</f>
        <v>2582.82608695649</v>
      </c>
    </row>
    <row r="131" customFormat="false" ht="12.75" hidden="false" customHeight="false" outlineLevel="0" collapsed="false">
      <c r="B131" s="11" t="n">
        <v>192000</v>
      </c>
      <c r="C131" s="11" t="n">
        <v>59950</v>
      </c>
      <c r="D131" s="11" t="n">
        <f aca="false">+D130-($D$9/230)</f>
        <v>30709.565217391</v>
      </c>
      <c r="E131" s="40" t="n">
        <f aca="false">+C131/12</f>
        <v>4995.83333333333</v>
      </c>
      <c r="F131" s="11" t="n">
        <f aca="false">+D131/12</f>
        <v>2559.13043478258</v>
      </c>
    </row>
    <row r="132" customFormat="false" ht="12.75" hidden="false" customHeight="false" outlineLevel="0" collapsed="false">
      <c r="B132" s="11" t="n">
        <v>193000</v>
      </c>
      <c r="C132" s="11" t="n">
        <v>59950</v>
      </c>
      <c r="D132" s="11" t="n">
        <f aca="false">+D131-($D$9/230)</f>
        <v>30425.217391304</v>
      </c>
      <c r="E132" s="40" t="n">
        <f aca="false">+C132/12</f>
        <v>4995.83333333333</v>
      </c>
      <c r="F132" s="11" t="n">
        <f aca="false">+D132/12</f>
        <v>2535.43478260867</v>
      </c>
    </row>
    <row r="133" customFormat="false" ht="12.75" hidden="false" customHeight="false" outlineLevel="0" collapsed="false">
      <c r="B133" s="11" t="n">
        <v>194000</v>
      </c>
      <c r="C133" s="11" t="n">
        <v>59950</v>
      </c>
      <c r="D133" s="11" t="n">
        <f aca="false">+D132-($D$9/230)</f>
        <v>30140.869565217</v>
      </c>
      <c r="E133" s="40" t="n">
        <f aca="false">+C133/12</f>
        <v>4995.83333333333</v>
      </c>
      <c r="F133" s="11" t="n">
        <f aca="false">+D133/12</f>
        <v>2511.73913043475</v>
      </c>
    </row>
    <row r="134" customFormat="false" ht="12.75" hidden="false" customHeight="false" outlineLevel="0" collapsed="false">
      <c r="B134" s="11" t="n">
        <v>195000</v>
      </c>
      <c r="C134" s="11" t="n">
        <v>59950</v>
      </c>
      <c r="D134" s="11" t="n">
        <f aca="false">+D133-($D$9/230)</f>
        <v>29856.5217391301</v>
      </c>
      <c r="E134" s="40" t="n">
        <f aca="false">+C134/12</f>
        <v>4995.83333333333</v>
      </c>
      <c r="F134" s="11" t="n">
        <f aca="false">+D134/12</f>
        <v>2488.04347826084</v>
      </c>
    </row>
    <row r="135" customFormat="false" ht="12.75" hidden="false" customHeight="false" outlineLevel="0" collapsed="false">
      <c r="B135" s="11" t="n">
        <v>196000</v>
      </c>
      <c r="C135" s="11" t="n">
        <v>59950</v>
      </c>
      <c r="D135" s="11" t="n">
        <f aca="false">+D134-($D$9/230)</f>
        <v>29572.1739130431</v>
      </c>
      <c r="E135" s="40" t="n">
        <f aca="false">+C135/12</f>
        <v>4995.83333333333</v>
      </c>
      <c r="F135" s="11" t="n">
        <f aca="false">+D135/12</f>
        <v>2464.34782608693</v>
      </c>
    </row>
    <row r="136" customFormat="false" ht="12.75" hidden="false" customHeight="false" outlineLevel="0" collapsed="false">
      <c r="B136" s="11" t="n">
        <v>197000</v>
      </c>
      <c r="C136" s="11" t="n">
        <v>59950</v>
      </c>
      <c r="D136" s="11" t="n">
        <f aca="false">+D135-($D$9/230)</f>
        <v>29287.8260869562</v>
      </c>
      <c r="E136" s="40" t="n">
        <f aca="false">+C136/12</f>
        <v>4995.83333333333</v>
      </c>
      <c r="F136" s="11" t="n">
        <f aca="false">+D136/12</f>
        <v>2440.65217391301</v>
      </c>
    </row>
    <row r="137" customFormat="false" ht="12.75" hidden="false" customHeight="false" outlineLevel="0" collapsed="false">
      <c r="B137" s="11" t="n">
        <v>198000</v>
      </c>
      <c r="C137" s="11" t="n">
        <v>59950</v>
      </c>
      <c r="D137" s="11" t="n">
        <f aca="false">+D136-($D$9/230)</f>
        <v>29003.4782608692</v>
      </c>
      <c r="E137" s="40" t="n">
        <f aca="false">+C137/12</f>
        <v>4995.83333333333</v>
      </c>
      <c r="F137" s="11" t="n">
        <f aca="false">+D137/12</f>
        <v>2416.9565217391</v>
      </c>
    </row>
    <row r="138" customFormat="false" ht="12.75" hidden="false" customHeight="false" outlineLevel="0" collapsed="false">
      <c r="B138" s="11" t="n">
        <v>199000</v>
      </c>
      <c r="C138" s="11" t="n">
        <v>59950</v>
      </c>
      <c r="D138" s="11" t="n">
        <f aca="false">+D137-($D$9/230)</f>
        <v>28719.1304347823</v>
      </c>
      <c r="E138" s="40" t="n">
        <f aca="false">+C138/12</f>
        <v>4995.83333333333</v>
      </c>
      <c r="F138" s="11" t="n">
        <f aca="false">+D138/12</f>
        <v>2393.26086956519</v>
      </c>
    </row>
    <row r="139" customFormat="false" ht="12.75" hidden="false" customHeight="false" outlineLevel="0" collapsed="false">
      <c r="B139" s="11" t="n">
        <v>200000</v>
      </c>
      <c r="C139" s="11" t="n">
        <v>59950</v>
      </c>
      <c r="D139" s="11" t="n">
        <f aca="false">+D138-($D$9/230)</f>
        <v>28434.7826086953</v>
      </c>
      <c r="E139" s="40" t="n">
        <f aca="false">+C139/12</f>
        <v>4995.83333333333</v>
      </c>
      <c r="F139" s="11" t="n">
        <f aca="false">+D139/12</f>
        <v>2369.56521739128</v>
      </c>
    </row>
    <row r="140" customFormat="false" ht="12.75" hidden="false" customHeight="false" outlineLevel="0" collapsed="false">
      <c r="B140" s="11" t="n">
        <v>201000</v>
      </c>
      <c r="C140" s="11" t="n">
        <v>59950</v>
      </c>
      <c r="D140" s="11" t="n">
        <f aca="false">+D139-($D$9/230)</f>
        <v>28150.4347826084</v>
      </c>
      <c r="E140" s="40" t="n">
        <f aca="false">+C140/12</f>
        <v>4995.83333333333</v>
      </c>
      <c r="F140" s="11" t="n">
        <f aca="false">+D140/12</f>
        <v>2345.86956521736</v>
      </c>
    </row>
    <row r="141" customFormat="false" ht="12.75" hidden="false" customHeight="false" outlineLevel="0" collapsed="false">
      <c r="B141" s="11" t="n">
        <v>202000</v>
      </c>
      <c r="C141" s="11" t="n">
        <v>59950</v>
      </c>
      <c r="D141" s="11" t="n">
        <f aca="false">+D140-($D$9/230)</f>
        <v>27866.0869565214</v>
      </c>
      <c r="E141" s="40" t="n">
        <f aca="false">+C141/12</f>
        <v>4995.83333333333</v>
      </c>
      <c r="F141" s="11" t="n">
        <f aca="false">+D141/12</f>
        <v>2322.17391304345</v>
      </c>
    </row>
    <row r="142" customFormat="false" ht="12.75" hidden="false" customHeight="false" outlineLevel="0" collapsed="false">
      <c r="B142" s="11" t="n">
        <v>203000</v>
      </c>
      <c r="C142" s="11" t="n">
        <v>59950</v>
      </c>
      <c r="D142" s="11" t="n">
        <f aca="false">+D141-($D$9/230)</f>
        <v>27581.7391304344</v>
      </c>
      <c r="E142" s="40" t="n">
        <f aca="false">+C142/12</f>
        <v>4995.83333333333</v>
      </c>
      <c r="F142" s="11" t="n">
        <f aca="false">+D142/12</f>
        <v>2298.47826086954</v>
      </c>
    </row>
    <row r="143" customFormat="false" ht="12.75" hidden="false" customHeight="false" outlineLevel="0" collapsed="false">
      <c r="B143" s="11" t="n">
        <v>204000</v>
      </c>
      <c r="C143" s="11" t="n">
        <v>59950</v>
      </c>
      <c r="D143" s="11" t="n">
        <f aca="false">+D142-($D$9/230)</f>
        <v>27297.3913043475</v>
      </c>
      <c r="E143" s="40" t="n">
        <f aca="false">+C143/12</f>
        <v>4995.83333333333</v>
      </c>
      <c r="F143" s="11" t="n">
        <f aca="false">+D143/12</f>
        <v>2274.78260869562</v>
      </c>
    </row>
    <row r="144" customFormat="false" ht="12.75" hidden="false" customHeight="false" outlineLevel="0" collapsed="false">
      <c r="B144" s="11" t="n">
        <v>205000</v>
      </c>
      <c r="C144" s="11" t="n">
        <v>59950</v>
      </c>
      <c r="D144" s="11" t="n">
        <f aca="false">+D143-($D$9/230)</f>
        <v>27013.0434782605</v>
      </c>
      <c r="E144" s="40" t="n">
        <f aca="false">+C144/12</f>
        <v>4995.83333333333</v>
      </c>
      <c r="F144" s="11" t="n">
        <f aca="false">+D144/12</f>
        <v>2251.08695652171</v>
      </c>
    </row>
    <row r="145" customFormat="false" ht="12.75" hidden="false" customHeight="false" outlineLevel="0" collapsed="false">
      <c r="B145" s="11" t="n">
        <v>206000</v>
      </c>
      <c r="C145" s="11" t="n">
        <v>59950</v>
      </c>
      <c r="D145" s="11" t="n">
        <f aca="false">+D144-($D$9/230)</f>
        <v>26728.6956521736</v>
      </c>
      <c r="E145" s="40" t="n">
        <f aca="false">+C145/12</f>
        <v>4995.83333333333</v>
      </c>
      <c r="F145" s="11" t="n">
        <f aca="false">+D145/12</f>
        <v>2227.3913043478</v>
      </c>
    </row>
    <row r="146" customFormat="false" ht="12.75" hidden="false" customHeight="false" outlineLevel="0" collapsed="false">
      <c r="B146" s="11" t="n">
        <v>207000</v>
      </c>
      <c r="C146" s="11" t="n">
        <v>59950</v>
      </c>
      <c r="D146" s="11" t="n">
        <f aca="false">+D145-($D$9/230)</f>
        <v>26444.3478260866</v>
      </c>
      <c r="E146" s="40" t="n">
        <f aca="false">+C146/12</f>
        <v>4995.83333333333</v>
      </c>
      <c r="F146" s="11" t="n">
        <f aca="false">+D146/12</f>
        <v>2203.69565217388</v>
      </c>
    </row>
    <row r="147" customFormat="false" ht="12.75" hidden="false" customHeight="false" outlineLevel="0" collapsed="false">
      <c r="B147" s="11" t="n">
        <v>208000</v>
      </c>
      <c r="C147" s="11" t="n">
        <v>59950</v>
      </c>
      <c r="D147" s="11" t="n">
        <f aca="false">+D146-($D$9/230)</f>
        <v>26159.9999999997</v>
      </c>
      <c r="E147" s="40" t="n">
        <f aca="false">+C147/12</f>
        <v>4995.83333333333</v>
      </c>
      <c r="F147" s="11" t="n">
        <f aca="false">+D147/12</f>
        <v>2179.99999999997</v>
      </c>
    </row>
    <row r="148" customFormat="false" ht="12.75" hidden="false" customHeight="false" outlineLevel="0" collapsed="false">
      <c r="B148" s="11" t="n">
        <v>209000</v>
      </c>
      <c r="C148" s="11" t="n">
        <v>59950</v>
      </c>
      <c r="D148" s="11" t="n">
        <f aca="false">+D147-($D$9/230)</f>
        <v>25875.6521739127</v>
      </c>
      <c r="E148" s="40" t="n">
        <f aca="false">+C148/12</f>
        <v>4995.83333333333</v>
      </c>
      <c r="F148" s="11" t="n">
        <f aca="false">+D148/12</f>
        <v>2156.30434782606</v>
      </c>
    </row>
    <row r="149" customFormat="false" ht="12.75" hidden="false" customHeight="false" outlineLevel="0" collapsed="false">
      <c r="B149" s="11" t="n">
        <v>210000</v>
      </c>
      <c r="C149" s="11" t="n">
        <v>59950</v>
      </c>
      <c r="D149" s="11" t="n">
        <f aca="false">+D148-($D$9/230)</f>
        <v>25591.3043478257</v>
      </c>
      <c r="E149" s="40" t="n">
        <f aca="false">+C149/12</f>
        <v>4995.83333333333</v>
      </c>
      <c r="F149" s="11" t="n">
        <f aca="false">+D149/12</f>
        <v>2132.60869565215</v>
      </c>
    </row>
    <row r="150" customFormat="false" ht="12.75" hidden="false" customHeight="false" outlineLevel="0" collapsed="false">
      <c r="B150" s="11" t="n">
        <v>211000</v>
      </c>
      <c r="C150" s="11" t="n">
        <v>59950</v>
      </c>
      <c r="D150" s="11" t="n">
        <f aca="false">+D149-($D$9/230)</f>
        <v>25306.9565217388</v>
      </c>
      <c r="E150" s="40" t="n">
        <f aca="false">+C150/12</f>
        <v>4995.83333333333</v>
      </c>
      <c r="F150" s="11" t="n">
        <f aca="false">+D150/12</f>
        <v>2108.91304347823</v>
      </c>
    </row>
    <row r="151" customFormat="false" ht="12.75" hidden="false" customHeight="false" outlineLevel="0" collapsed="false">
      <c r="B151" s="11" t="n">
        <v>212000</v>
      </c>
      <c r="C151" s="11" t="n">
        <v>59950</v>
      </c>
      <c r="D151" s="11" t="n">
        <f aca="false">+D150-($D$9/230)</f>
        <v>25022.6086956518</v>
      </c>
      <c r="E151" s="40" t="n">
        <f aca="false">+C151/12</f>
        <v>4995.83333333333</v>
      </c>
      <c r="F151" s="11" t="n">
        <f aca="false">+D151/12</f>
        <v>2085.21739130432</v>
      </c>
    </row>
    <row r="152" customFormat="false" ht="12.75" hidden="false" customHeight="false" outlineLevel="0" collapsed="false">
      <c r="B152" s="11" t="n">
        <v>213000</v>
      </c>
      <c r="C152" s="11" t="n">
        <v>59950</v>
      </c>
      <c r="D152" s="11" t="n">
        <f aca="false">+D151-($D$9/230)</f>
        <v>24738.2608695649</v>
      </c>
      <c r="E152" s="40" t="n">
        <f aca="false">+C152/12</f>
        <v>4995.83333333333</v>
      </c>
      <c r="F152" s="11" t="n">
        <f aca="false">+D152/12</f>
        <v>2061.52173913041</v>
      </c>
    </row>
    <row r="153" customFormat="false" ht="12.75" hidden="false" customHeight="false" outlineLevel="0" collapsed="false">
      <c r="B153" s="11" t="n">
        <v>214000</v>
      </c>
      <c r="C153" s="11" t="n">
        <v>59950</v>
      </c>
      <c r="D153" s="11" t="n">
        <f aca="false">+D152-($D$9/230)</f>
        <v>24453.9130434779</v>
      </c>
      <c r="E153" s="40" t="n">
        <f aca="false">+C153/12</f>
        <v>4995.83333333333</v>
      </c>
      <c r="F153" s="11" t="n">
        <f aca="false">+D153/12</f>
        <v>2037.82608695649</v>
      </c>
    </row>
    <row r="154" customFormat="false" ht="12.75" hidden="false" customHeight="false" outlineLevel="0" collapsed="false">
      <c r="B154" s="11" t="n">
        <v>215000</v>
      </c>
      <c r="C154" s="11" t="n">
        <v>59950</v>
      </c>
      <c r="D154" s="11" t="n">
        <f aca="false">+D153-($D$9/230)</f>
        <v>24169.565217391</v>
      </c>
      <c r="E154" s="40" t="n">
        <f aca="false">+C154/12</f>
        <v>4995.83333333333</v>
      </c>
      <c r="F154" s="11" t="n">
        <f aca="false">+D154/12</f>
        <v>2014.13043478258</v>
      </c>
    </row>
    <row r="155" customFormat="false" ht="12.75" hidden="false" customHeight="false" outlineLevel="0" collapsed="false">
      <c r="B155" s="11" t="n">
        <v>216000</v>
      </c>
      <c r="C155" s="11" t="n">
        <v>59950</v>
      </c>
      <c r="D155" s="11" t="n">
        <f aca="false">+D154-($D$9/230)</f>
        <v>23885.217391304</v>
      </c>
      <c r="E155" s="40" t="n">
        <f aca="false">+C155/12</f>
        <v>4995.83333333333</v>
      </c>
      <c r="F155" s="11" t="n">
        <f aca="false">+D155/12</f>
        <v>1990.43478260867</v>
      </c>
    </row>
    <row r="156" customFormat="false" ht="12.75" hidden="false" customHeight="false" outlineLevel="0" collapsed="false">
      <c r="B156" s="11" t="n">
        <v>217000</v>
      </c>
      <c r="C156" s="11" t="n">
        <v>59950</v>
      </c>
      <c r="D156" s="11" t="n">
        <f aca="false">+D155-($D$9/230)</f>
        <v>23600.8695652171</v>
      </c>
      <c r="E156" s="40" t="n">
        <f aca="false">+C156/12</f>
        <v>4995.83333333333</v>
      </c>
      <c r="F156" s="11" t="n">
        <f aca="false">+D156/12</f>
        <v>1966.73913043475</v>
      </c>
    </row>
    <row r="157" customFormat="false" ht="12.75" hidden="false" customHeight="false" outlineLevel="0" collapsed="false">
      <c r="B157" s="11" t="n">
        <v>218000</v>
      </c>
      <c r="C157" s="11" t="n">
        <v>59950</v>
      </c>
      <c r="D157" s="11" t="n">
        <f aca="false">+D156-($D$9/230)</f>
        <v>23316.5217391301</v>
      </c>
      <c r="E157" s="40" t="n">
        <f aca="false">+C157/12</f>
        <v>4995.83333333333</v>
      </c>
      <c r="F157" s="11" t="n">
        <f aca="false">+D157/12</f>
        <v>1943.04347826084</v>
      </c>
    </row>
    <row r="158" customFormat="false" ht="12.75" hidden="false" customHeight="false" outlineLevel="0" collapsed="false">
      <c r="B158" s="11" t="n">
        <v>219000</v>
      </c>
      <c r="C158" s="11" t="n">
        <v>59950</v>
      </c>
      <c r="D158" s="11" t="n">
        <f aca="false">+D157-($D$9/230)</f>
        <v>23032.1739130431</v>
      </c>
      <c r="E158" s="40" t="n">
        <f aca="false">+C158/12</f>
        <v>4995.83333333333</v>
      </c>
      <c r="F158" s="11" t="n">
        <f aca="false">+D158/12</f>
        <v>1919.34782608693</v>
      </c>
    </row>
    <row r="159" customFormat="false" ht="12.75" hidden="false" customHeight="false" outlineLevel="0" collapsed="false">
      <c r="B159" s="11" t="n">
        <v>220000</v>
      </c>
      <c r="C159" s="11" t="n">
        <v>59950</v>
      </c>
      <c r="D159" s="11" t="n">
        <f aca="false">+D158-($D$9/230)</f>
        <v>22747.8260869562</v>
      </c>
      <c r="E159" s="40" t="n">
        <f aca="false">+C159/12</f>
        <v>4995.83333333333</v>
      </c>
      <c r="F159" s="11" t="n">
        <f aca="false">+D159/12</f>
        <v>1895.65217391302</v>
      </c>
    </row>
    <row r="160" customFormat="false" ht="12.75" hidden="false" customHeight="false" outlineLevel="0" collapsed="false">
      <c r="B160" s="11" t="n">
        <v>221000</v>
      </c>
      <c r="C160" s="11" t="n">
        <v>59950</v>
      </c>
      <c r="D160" s="11" t="n">
        <f aca="false">+D159-($D$9/230)</f>
        <v>22463.4782608692</v>
      </c>
      <c r="E160" s="40" t="n">
        <f aca="false">+C160/12</f>
        <v>4995.83333333333</v>
      </c>
      <c r="F160" s="11" t="n">
        <f aca="false">+D160/12</f>
        <v>1871.9565217391</v>
      </c>
    </row>
    <row r="161" customFormat="false" ht="12.75" hidden="false" customHeight="false" outlineLevel="0" collapsed="false">
      <c r="B161" s="11" t="n">
        <v>222000</v>
      </c>
      <c r="C161" s="11" t="n">
        <v>59950</v>
      </c>
      <c r="D161" s="11" t="n">
        <f aca="false">+D160-($D$9/230)</f>
        <v>22179.1304347823</v>
      </c>
      <c r="E161" s="40" t="n">
        <f aca="false">+C161/12</f>
        <v>4995.83333333333</v>
      </c>
      <c r="F161" s="11" t="n">
        <f aca="false">+D161/12</f>
        <v>1848.26086956519</v>
      </c>
    </row>
    <row r="162" customFormat="false" ht="12.75" hidden="false" customHeight="false" outlineLevel="0" collapsed="false">
      <c r="B162" s="11" t="n">
        <v>223000</v>
      </c>
      <c r="C162" s="11" t="n">
        <v>59950</v>
      </c>
      <c r="D162" s="11" t="n">
        <f aca="false">+D161-($D$9/230)</f>
        <v>21894.7826086953</v>
      </c>
      <c r="E162" s="40" t="n">
        <f aca="false">+C162/12</f>
        <v>4995.83333333333</v>
      </c>
      <c r="F162" s="11" t="n">
        <f aca="false">+D162/12</f>
        <v>1824.56521739128</v>
      </c>
    </row>
    <row r="163" customFormat="false" ht="12.75" hidden="false" customHeight="false" outlineLevel="0" collapsed="false">
      <c r="B163" s="11" t="n">
        <v>224000</v>
      </c>
      <c r="C163" s="11" t="n">
        <v>59950</v>
      </c>
      <c r="D163" s="11" t="n">
        <f aca="false">+D162-($D$9/230)</f>
        <v>21610.4347826084</v>
      </c>
      <c r="E163" s="40" t="n">
        <f aca="false">+C163/12</f>
        <v>4995.83333333333</v>
      </c>
      <c r="F163" s="11" t="n">
        <f aca="false">+D163/12</f>
        <v>1800.86956521736</v>
      </c>
    </row>
    <row r="164" customFormat="false" ht="12.75" hidden="false" customHeight="false" outlineLevel="0" collapsed="false">
      <c r="B164" s="11" t="n">
        <v>225000</v>
      </c>
      <c r="C164" s="11" t="n">
        <v>59950</v>
      </c>
      <c r="D164" s="11" t="n">
        <f aca="false">+D163-($D$9/230)</f>
        <v>21326.0869565214</v>
      </c>
      <c r="E164" s="40" t="n">
        <f aca="false">+C164/12</f>
        <v>4995.83333333333</v>
      </c>
      <c r="F164" s="11" t="n">
        <f aca="false">+D164/12</f>
        <v>1777.17391304345</v>
      </c>
    </row>
    <row r="165" customFormat="false" ht="12.75" hidden="false" customHeight="false" outlineLevel="0" collapsed="false">
      <c r="B165" s="11" t="n">
        <v>226000</v>
      </c>
      <c r="C165" s="11" t="n">
        <v>59950</v>
      </c>
      <c r="D165" s="11" t="n">
        <f aca="false">+D164-($D$9/230)</f>
        <v>21041.7391304345</v>
      </c>
      <c r="E165" s="40" t="n">
        <f aca="false">+C165/12</f>
        <v>4995.83333333333</v>
      </c>
      <c r="F165" s="11" t="n">
        <f aca="false">+D165/12</f>
        <v>1753.47826086954</v>
      </c>
    </row>
    <row r="166" customFormat="false" ht="12.75" hidden="false" customHeight="false" outlineLevel="0" collapsed="false">
      <c r="B166" s="11" t="n">
        <v>227000</v>
      </c>
      <c r="C166" s="11" t="n">
        <v>59950</v>
      </c>
      <c r="D166" s="11" t="n">
        <f aca="false">+D165-($D$9/230)</f>
        <v>20757.3913043475</v>
      </c>
      <c r="E166" s="40" t="n">
        <f aca="false">+C166/12</f>
        <v>4995.83333333333</v>
      </c>
      <c r="F166" s="11" t="n">
        <f aca="false">+D166/12</f>
        <v>1729.78260869562</v>
      </c>
    </row>
    <row r="167" customFormat="false" ht="12.75" hidden="false" customHeight="false" outlineLevel="0" collapsed="false">
      <c r="B167" s="11" t="n">
        <v>228000</v>
      </c>
      <c r="C167" s="11" t="n">
        <v>59950</v>
      </c>
      <c r="D167" s="11" t="n">
        <f aca="false">+D166-($D$9/230)</f>
        <v>20473.0434782605</v>
      </c>
      <c r="E167" s="40" t="n">
        <f aca="false">+C167/12</f>
        <v>4995.83333333333</v>
      </c>
      <c r="F167" s="11" t="n">
        <f aca="false">+D167/12</f>
        <v>1706.08695652171</v>
      </c>
    </row>
    <row r="168" customFormat="false" ht="12.75" hidden="false" customHeight="false" outlineLevel="0" collapsed="false">
      <c r="B168" s="11" t="n">
        <v>229000</v>
      </c>
      <c r="C168" s="11" t="n">
        <v>59950</v>
      </c>
      <c r="D168" s="11" t="n">
        <f aca="false">+D167-($D$9/230)</f>
        <v>20188.6956521736</v>
      </c>
      <c r="E168" s="40" t="n">
        <f aca="false">+C168/12</f>
        <v>4995.83333333333</v>
      </c>
      <c r="F168" s="11" t="n">
        <f aca="false">+D168/12</f>
        <v>1682.3913043478</v>
      </c>
    </row>
    <row r="169" customFormat="false" ht="12.75" hidden="false" customHeight="false" outlineLevel="0" collapsed="false">
      <c r="B169" s="11" t="n">
        <v>230000</v>
      </c>
      <c r="C169" s="11" t="n">
        <v>59950</v>
      </c>
      <c r="D169" s="11" t="n">
        <f aca="false">+D168-($D$9/230)</f>
        <v>19904.3478260866</v>
      </c>
      <c r="E169" s="40" t="n">
        <f aca="false">+C169/12</f>
        <v>4995.83333333333</v>
      </c>
      <c r="F169" s="11" t="n">
        <f aca="false">+D169/12</f>
        <v>1658.69565217389</v>
      </c>
    </row>
    <row r="170" customFormat="false" ht="12.75" hidden="false" customHeight="false" outlineLevel="0" collapsed="false">
      <c r="B170" s="11" t="n">
        <v>231000</v>
      </c>
      <c r="C170" s="11" t="n">
        <v>59950</v>
      </c>
      <c r="D170" s="11" t="n">
        <f aca="false">+D169-($D$9/230)</f>
        <v>19619.9999999997</v>
      </c>
      <c r="E170" s="40" t="n">
        <f aca="false">+C170/12</f>
        <v>4995.83333333333</v>
      </c>
      <c r="F170" s="11" t="n">
        <f aca="false">+D170/12</f>
        <v>1634.99999999997</v>
      </c>
    </row>
    <row r="171" customFormat="false" ht="12.75" hidden="false" customHeight="false" outlineLevel="0" collapsed="false">
      <c r="B171" s="11" t="n">
        <v>232000</v>
      </c>
      <c r="C171" s="11" t="n">
        <v>59950</v>
      </c>
      <c r="D171" s="11" t="n">
        <f aca="false">+D170-($D$9/230)</f>
        <v>19335.6521739127</v>
      </c>
      <c r="E171" s="40" t="n">
        <f aca="false">+C171/12</f>
        <v>4995.83333333333</v>
      </c>
      <c r="F171" s="11" t="n">
        <f aca="false">+D171/12</f>
        <v>1611.30434782606</v>
      </c>
    </row>
    <row r="172" customFormat="false" ht="12.75" hidden="false" customHeight="false" outlineLevel="0" collapsed="false">
      <c r="B172" s="11" t="n">
        <v>233000</v>
      </c>
      <c r="C172" s="11" t="n">
        <v>59950</v>
      </c>
      <c r="D172" s="11" t="n">
        <f aca="false">+D171-($D$9/230)</f>
        <v>19051.3043478258</v>
      </c>
      <c r="E172" s="40" t="n">
        <f aca="false">+C172/12</f>
        <v>4995.83333333333</v>
      </c>
      <c r="F172" s="11" t="n">
        <f aca="false">+D172/12</f>
        <v>1587.60869565215</v>
      </c>
    </row>
    <row r="173" customFormat="false" ht="12.75" hidden="false" customHeight="false" outlineLevel="0" collapsed="false">
      <c r="B173" s="11" t="n">
        <v>234000</v>
      </c>
      <c r="C173" s="11" t="n">
        <v>59950</v>
      </c>
      <c r="D173" s="11" t="n">
        <f aca="false">+D172-($D$9/230)</f>
        <v>18766.9565217388</v>
      </c>
      <c r="E173" s="40" t="n">
        <f aca="false">+C173/12</f>
        <v>4995.83333333333</v>
      </c>
      <c r="F173" s="11" t="n">
        <f aca="false">+D173/12</f>
        <v>1563.91304347823</v>
      </c>
    </row>
    <row r="174" customFormat="false" ht="12.75" hidden="false" customHeight="false" outlineLevel="0" collapsed="false">
      <c r="B174" s="11" t="n">
        <v>235000</v>
      </c>
      <c r="C174" s="11" t="n">
        <v>59950</v>
      </c>
      <c r="D174" s="11" t="n">
        <f aca="false">+D173-($D$9/230)</f>
        <v>18482.6086956518</v>
      </c>
      <c r="E174" s="40" t="n">
        <f aca="false">+C174/12</f>
        <v>4995.83333333333</v>
      </c>
      <c r="F174" s="11" t="n">
        <f aca="false">+D174/12</f>
        <v>1540.21739130432</v>
      </c>
    </row>
    <row r="175" customFormat="false" ht="12.75" hidden="false" customHeight="false" outlineLevel="0" collapsed="false">
      <c r="B175" s="11" t="n">
        <v>236000</v>
      </c>
      <c r="C175" s="11" t="n">
        <v>59950</v>
      </c>
      <c r="D175" s="11" t="n">
        <f aca="false">+D174-($D$9/230)</f>
        <v>18198.2608695649</v>
      </c>
      <c r="E175" s="40" t="n">
        <f aca="false">+C175/12</f>
        <v>4995.83333333333</v>
      </c>
      <c r="F175" s="11" t="n">
        <f aca="false">+D175/12</f>
        <v>1516.52173913041</v>
      </c>
    </row>
    <row r="176" customFormat="false" ht="12.75" hidden="false" customHeight="false" outlineLevel="0" collapsed="false">
      <c r="B176" s="11" t="n">
        <v>237000</v>
      </c>
      <c r="C176" s="11" t="n">
        <v>59950</v>
      </c>
      <c r="D176" s="11" t="n">
        <f aca="false">+D175-($D$9/230)</f>
        <v>17913.9130434779</v>
      </c>
      <c r="E176" s="40" t="n">
        <f aca="false">+C176/12</f>
        <v>4995.83333333333</v>
      </c>
      <c r="F176" s="11" t="n">
        <f aca="false">+D176/12</f>
        <v>1492.82608695649</v>
      </c>
    </row>
    <row r="177" customFormat="false" ht="12.75" hidden="false" customHeight="false" outlineLevel="0" collapsed="false">
      <c r="B177" s="11" t="n">
        <v>238000</v>
      </c>
      <c r="C177" s="11" t="n">
        <v>59950</v>
      </c>
      <c r="D177" s="11" t="n">
        <v>17762</v>
      </c>
      <c r="E177" s="40" t="n">
        <f aca="false">+C177/12</f>
        <v>4995.83333333333</v>
      </c>
      <c r="F177" s="11" t="n">
        <f aca="false">+D177/12</f>
        <v>1480.16666666667</v>
      </c>
    </row>
    <row r="178" customFormat="false" ht="12.75" hidden="false" customHeight="false" outlineLevel="0" collapsed="false">
      <c r="B178" s="11"/>
      <c r="C178" s="11"/>
      <c r="D178" s="11"/>
    </row>
    <row r="179" customFormat="false" ht="12.75" hidden="false" customHeight="false" outlineLevel="0" collapsed="false">
      <c r="B179" s="11"/>
      <c r="C179" s="11"/>
      <c r="D179" s="11"/>
    </row>
    <row r="180" customFormat="false" ht="12.75" hidden="false" customHeight="false" outlineLevel="0" collapsed="false">
      <c r="B180" s="11"/>
      <c r="C180" s="11"/>
      <c r="D180" s="11"/>
    </row>
    <row r="181" customFormat="false" ht="12.75" hidden="false" customHeight="false" outlineLevel="0" collapsed="false">
      <c r="B181" s="11"/>
      <c r="C181" s="11"/>
      <c r="D181" s="11"/>
    </row>
    <row r="182" customFormat="false" ht="12.75" hidden="false" customHeight="false" outlineLevel="0" collapsed="false">
      <c r="B182" s="11"/>
      <c r="C182" s="11"/>
      <c r="D182" s="11"/>
    </row>
    <row r="183" customFormat="false" ht="12.75" hidden="false" customHeight="false" outlineLevel="0" collapsed="false">
      <c r="B183" s="11"/>
      <c r="C183" s="11"/>
      <c r="D183" s="11"/>
    </row>
    <row r="184" customFormat="false" ht="12.75" hidden="false" customHeight="false" outlineLevel="0" collapsed="false">
      <c r="B184" s="11"/>
      <c r="C184" s="11"/>
      <c r="D184" s="11"/>
    </row>
    <row r="185" customFormat="false" ht="12.75" hidden="false" customHeight="false" outlineLevel="0" collapsed="false">
      <c r="B185" s="11"/>
      <c r="C185" s="11"/>
      <c r="D185" s="11"/>
    </row>
    <row r="186" customFormat="false" ht="12.75" hidden="false" customHeight="false" outlineLevel="0" collapsed="false">
      <c r="B186" s="11"/>
      <c r="C186" s="11"/>
    </row>
    <row r="187" customFormat="false" ht="12.75" hidden="false" customHeight="false" outlineLevel="0" collapsed="false">
      <c r="B187" s="11"/>
      <c r="C187" s="11"/>
    </row>
    <row r="188" customFormat="false" ht="12.75" hidden="false" customHeight="false" outlineLevel="0" collapsed="false">
      <c r="B188" s="11"/>
      <c r="C188" s="11"/>
    </row>
    <row r="189" customFormat="false" ht="12.75" hidden="false" customHeight="false" outlineLevel="0" collapsed="false">
      <c r="B189" s="11"/>
      <c r="C189" s="11"/>
    </row>
    <row r="190" customFormat="false" ht="12.75" hidden="false" customHeight="false" outlineLevel="0" collapsed="false">
      <c r="B190" s="11"/>
    </row>
    <row r="191" customFormat="false" ht="12.75" hidden="false" customHeight="false" outlineLevel="0" collapsed="false">
      <c r="B191" s="11"/>
    </row>
    <row r="192" customFormat="false" ht="12.75" hidden="false" customHeight="false" outlineLevel="0" collapsed="false">
      <c r="B192" s="11"/>
    </row>
    <row r="193" customFormat="false" ht="12.75" hidden="false" customHeight="false" outlineLevel="0" collapsed="false">
      <c r="B193" s="11"/>
    </row>
    <row r="194" customFormat="false" ht="12.75" hidden="false" customHeight="false" outlineLevel="0" collapsed="false">
      <c r="B194" s="11"/>
    </row>
  </sheetData>
  <mergeCells count="2">
    <mergeCell ref="B2:I2"/>
    <mergeCell ref="B4:F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21" activeCellId="0" sqref="L22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2" t="s">
        <v>81</v>
      </c>
    </row>
    <row r="31" customFormat="false" ht="38.25" hidden="false" customHeight="true" outlineLevel="0" collapsed="false">
      <c r="B31" s="21" t="s">
        <v>52</v>
      </c>
      <c r="C31" s="21"/>
      <c r="D31" s="21"/>
      <c r="E31" s="21"/>
      <c r="F31" s="21"/>
      <c r="G31" s="21"/>
      <c r="H31" s="21"/>
      <c r="I31" s="21"/>
      <c r="J31" s="21"/>
      <c r="K31" s="21"/>
    </row>
    <row r="57" customFormat="false" ht="81" hidden="false" customHeight="true" outlineLevel="0" collapsed="false">
      <c r="B57" s="21" t="s">
        <v>57</v>
      </c>
      <c r="C57" s="21"/>
      <c r="D57" s="21"/>
      <c r="E57" s="21"/>
    </row>
    <row r="84" customFormat="false" ht="49.5" hidden="false" customHeight="true" outlineLevel="0" collapsed="false">
      <c r="B84" s="21" t="s">
        <v>61</v>
      </c>
      <c r="C84" s="21"/>
      <c r="D84" s="21"/>
      <c r="E84" s="21"/>
      <c r="F84" s="21"/>
    </row>
    <row r="111" customFormat="false" ht="39.75" hidden="false" customHeight="true" outlineLevel="0" collapsed="false">
      <c r="B111" s="21" t="s">
        <v>65</v>
      </c>
      <c r="C111" s="21"/>
      <c r="D111" s="21"/>
      <c r="E111" s="21"/>
      <c r="F111" s="21"/>
    </row>
    <row r="138" customFormat="false" ht="66" hidden="false" customHeight="true" outlineLevel="0" collapsed="false">
      <c r="B138" s="21" t="s">
        <v>71</v>
      </c>
      <c r="C138" s="21"/>
      <c r="D138" s="21"/>
      <c r="E138" s="21"/>
      <c r="F138" s="21"/>
    </row>
    <row r="189" customFormat="false" ht="55.5" hidden="false" customHeight="true" outlineLevel="0" collapsed="false">
      <c r="B189" s="21" t="s">
        <v>80</v>
      </c>
      <c r="C189" s="21"/>
      <c r="D189" s="21"/>
      <c r="E189" s="21"/>
      <c r="F189" s="21"/>
    </row>
  </sheetData>
  <mergeCells count="6">
    <mergeCell ref="B31:K31"/>
    <mergeCell ref="B57:E57"/>
    <mergeCell ref="B84:F84"/>
    <mergeCell ref="B111:F111"/>
    <mergeCell ref="B138:F138"/>
    <mergeCell ref="B189:F1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10" man="true" max="16383" min="0"/>
    <brk id="137" man="true" max="16383" min="0"/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3:38:01Z</dcterms:created>
  <dc:creator>WS</dc:creator>
  <dc:description/>
  <dc:language>en-US</dc:language>
  <cp:lastModifiedBy>Hans Jensen</cp:lastModifiedBy>
  <cp:lastPrinted>2008-10-13T17:44:58Z</cp:lastPrinted>
  <dcterms:modified xsi:type="dcterms:W3CDTF">2010-11-11T16:59:14Z</dcterms:modified>
  <cp:revision>0</cp:revision>
  <dc:subject/>
  <dc:title/>
</cp:coreProperties>
</file>